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3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</sheets>
  <definedNames>
    <definedName function="false" hidden="false" localSheetId="8" name="_xlnm.Print_Area" vbProcedure="false">LTBCF!$B$1:$G$67</definedName>
    <definedName function="false" hidden="false" localSheetId="7" name="_xlnm.Print_Area" vbProcedure="false">LTEBF!$B$1:$G$106</definedName>
    <definedName function="false" hidden="false" localSheetId="0" name="_xlnm.Print_Area" vbProcedure="false">LTEF!$B$1:$G$80</definedName>
    <definedName function="false" hidden="false" localSheetId="9" name="_xlnm.Print_Area" vbProcedure="false">LTEOF1!$B$1:$G$70</definedName>
    <definedName function="false" hidden="false" localSheetId="10" name="_xlnm.Print_Area" vbProcedure="false">LTEOF2!$B$1:$G$62</definedName>
    <definedName function="false" hidden="false" localSheetId="11" name="_xlnm.Print_Area" vbProcedure="false">LTFOEF!$B$1:$G$43</definedName>
    <definedName function="false" hidden="false" localSheetId="2" name="_xlnm.Print_Area" vbProcedure="false">LTILCF!$B$1:$G$70</definedName>
    <definedName function="false" hidden="false" localSheetId="5" name="_xlnm.Print_Area" vbProcedure="false">LTINEF!$B$1:$G$60</definedName>
    <definedName function="false" hidden="false" localSheetId="3" name="_xlnm.Print_Area" vbProcedure="false">LTIVF!$B$1:$G$85</definedName>
    <definedName function="false" hidden="false" localSheetId="4" name="_xlnm.Print_Area" vbProcedure="false">LTLMF!$B$1:$G$59</definedName>
    <definedName function="false" hidden="false" localSheetId="6" name="_xlnm.Print_Area" vbProcedure="false">LTMDCPF!$B$1:$G$78</definedName>
    <definedName function="false" hidden="false" localSheetId="12" name="_xlnm.Print_Area" vbProcedure="false">LTNINDEXF!$B$1:$G$64</definedName>
    <definedName function="false" hidden="false" localSheetId="13" name="_xlnm.Print_Area" vbProcedure="false">LTNNXTIF!$B$1:$G$64</definedName>
    <definedName function="false" hidden="false" localSheetId="1" name="_xlnm.Print_Area" vbProcedure="false">LTTAF!$B$1:$G$7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G$80</definedName>
    <definedName function="false" hidden="false" localSheetId="1" name="Excel_BuiltIn__FilterDatabase" vbProcedure="false">LTTAF!$B$5:$H$78</definedName>
    <definedName function="false" hidden="false" localSheetId="1" name="Z_4E999B2E_47CF_494B_865D_35451AEEB4C3__wvu_FilterData" vbProcedure="false">LTTAF!$B$5:$G$78</definedName>
    <definedName function="false" hidden="false" localSheetId="2" name="Excel_BuiltIn__FilterDatabase" vbProcedure="false">LTILCF!$B$5:$G$70</definedName>
    <definedName function="false" hidden="false" localSheetId="3" name="Excel_BuiltIn__FilterDatabase" vbProcedure="false">LTIVF!$B$5:$G$85</definedName>
    <definedName function="false" hidden="false" localSheetId="4" name="Excel_BuiltIn__FilterDatabase" vbProcedure="false">LTLMF!$B$5:$G$59</definedName>
    <definedName function="false" hidden="false" localSheetId="4" name="Z_12459583_255E_4E15_855E_5595C5DC5C9B__wvu_FilterData" vbProcedure="false">LTLMF!$B$5:$G$59</definedName>
    <definedName function="false" hidden="false" localSheetId="4" name="Z_65E5E611_11DA_48A6_ADE1_B8EA301CA159__wvu_FilterData" vbProcedure="false">LTLMF!$B$5:$G$59</definedName>
    <definedName function="false" hidden="false" localSheetId="4" name="Z_DDB1225C_8EA7_4D16_9392_80763414C76C__wvu_FilterData" vbProcedure="false">LTLMF!$B$5:$G$59</definedName>
    <definedName function="false" hidden="false" localSheetId="5" name="Excel_BuiltIn__FilterDatabase" vbProcedure="false">LTINEF!$B$5:$G$60</definedName>
    <definedName function="false" hidden="false" localSheetId="6" name="Excel_BuiltIn__FilterDatabase" vbProcedure="false">LTMDCPF!$B$5:$G$78</definedName>
    <definedName function="false" hidden="false" localSheetId="6" name="Z_2D6981FB_1913_4D36_9E3A_F0D1C5FF11BF__wvu_FilterData" vbProcedure="false">LTMDCPF!$B$5:$G$78</definedName>
    <definedName function="false" hidden="false" localSheetId="7" name="Excel_BuiltIn__FilterDatabase" vbProcedure="false">LTEBF!$B$4:$G$106</definedName>
    <definedName function="false" hidden="false" localSheetId="7" name="Z_2D6981FB_1913_4D36_9E3A_F0D1C5FF11BF__wvu_FilterData" vbProcedure="false">LTEBF!$B$4:$J$106</definedName>
    <definedName function="false" hidden="false" localSheetId="8" name="Excel_BuiltIn__FilterDatabase" vbProcedure="false">LTBCF!$B$5:$G$67</definedName>
    <definedName function="false" hidden="false" localSheetId="8" name="Z_2D6981FB_1913_4D36_9E3A_F0D1C5FF11BF__wvu_FilterData" vbProcedure="false">LTBCF!$B$5:$K$67</definedName>
    <definedName function="false" hidden="false" localSheetId="9" name="Excel_BuiltIn__FilterDatabase" vbProcedure="false">LTEOF1!$B$7:$K$7</definedName>
    <definedName function="false" hidden="false" localSheetId="9" name="Z_2D6981FB_1913_4D36_9E3A_F0D1C5FF11BF__wvu_FilterData" vbProcedure="false">LTEOF1!$B$5:$K$82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J$69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J$44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5:$K$64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5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636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August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Software</t>
  </si>
  <si>
    <t xml:space="preserve">INE860A01027</t>
  </si>
  <si>
    <t xml:space="preserve">Tata Consultancy Services Limited</t>
  </si>
  <si>
    <t xml:space="preserve">INE467B01029</t>
  </si>
  <si>
    <t xml:space="preserve">ICICI Bank Limited</t>
  </si>
  <si>
    <t xml:space="preserve">Banks</t>
  </si>
  <si>
    <t xml:space="preserve">INE090A01021</t>
  </si>
  <si>
    <t xml:space="preserve">Dishman Carbogen Amcis Limited</t>
  </si>
  <si>
    <t xml:space="preserve">Pharmaceuticals</t>
  </si>
  <si>
    <t xml:space="preserve">INE385W01011</t>
  </si>
  <si>
    <t xml:space="preserve">Infosys Limited</t>
  </si>
  <si>
    <t xml:space="preserve">INE009A01021</t>
  </si>
  <si>
    <t xml:space="preserve">Bharti Airtel Limited</t>
  </si>
  <si>
    <t xml:space="preserve">Telecom - Services</t>
  </si>
  <si>
    <t xml:space="preserve">INE397D01024</t>
  </si>
  <si>
    <t xml:space="preserve">HDFC Bank Limited</t>
  </si>
  <si>
    <t xml:space="preserve">INE040A01034</t>
  </si>
  <si>
    <t xml:space="preserve">Sun Pharmaceutical Industries Limited</t>
  </si>
  <si>
    <t xml:space="preserve">INE044A01036</t>
  </si>
  <si>
    <t xml:space="preserve">Hindustan Unilever Limited</t>
  </si>
  <si>
    <t xml:space="preserve">Consumer Non Durables</t>
  </si>
  <si>
    <t xml:space="preserve">INE030A01027</t>
  </si>
  <si>
    <t xml:space="preserve">Muthoot Finance Limited</t>
  </si>
  <si>
    <t xml:space="preserve">Finance</t>
  </si>
  <si>
    <t xml:space="preserve">INE414G01012</t>
  </si>
  <si>
    <t xml:space="preserve">Avenue Supermarts Limited</t>
  </si>
  <si>
    <t xml:space="preserve">Retailing</t>
  </si>
  <si>
    <t xml:space="preserve">INE192R01011</t>
  </si>
  <si>
    <t xml:space="preserve">Kotak Mahindra Bank Limited</t>
  </si>
  <si>
    <t xml:space="preserve">INE237A01028</t>
  </si>
  <si>
    <t xml:space="preserve">ITC Limited</t>
  </si>
  <si>
    <t xml:space="preserve">INE154A01025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</t>
  </si>
  <si>
    <t xml:space="preserve">INE331A01037</t>
  </si>
  <si>
    <t xml:space="preserve">Pfizer Limited</t>
  </si>
  <si>
    <t xml:space="preserve">INE182A01018</t>
  </si>
  <si>
    <t xml:space="preserve">Shree Cements Limited</t>
  </si>
  <si>
    <t xml:space="preserve">INE070A01015</t>
  </si>
  <si>
    <t xml:space="preserve">Sanofi India Limited</t>
  </si>
  <si>
    <t xml:space="preserve">INE058A01010</t>
  </si>
  <si>
    <t xml:space="preserve">Asian Paints Limited</t>
  </si>
  <si>
    <t xml:space="preserve">INE021A01026</t>
  </si>
  <si>
    <t xml:space="preserve">Torrent Pharmaceuticals Limited</t>
  </si>
  <si>
    <t xml:space="preserve">INE685A01028</t>
  </si>
  <si>
    <t xml:space="preserve">Lupin Limited</t>
  </si>
  <si>
    <t xml:space="preserve">INE326A01037</t>
  </si>
  <si>
    <t xml:space="preserve">Housing Development Finance Corporation Limited</t>
  </si>
  <si>
    <t xml:space="preserve">INE001A01036</t>
  </si>
  <si>
    <t xml:space="preserve">Supreme Industries Limited</t>
  </si>
  <si>
    <t xml:space="preserve">Industrial Products</t>
  </si>
  <si>
    <t xml:space="preserve">INE195A01028</t>
  </si>
  <si>
    <t xml:space="preserve">Dr. Reddy's Laboratories Limited</t>
  </si>
  <si>
    <t xml:space="preserve">INE089A01023</t>
  </si>
  <si>
    <t xml:space="preserve">Maruti Suzuki India Limited</t>
  </si>
  <si>
    <t xml:space="preserve">Auto</t>
  </si>
  <si>
    <t xml:space="preserve">INE585B01010</t>
  </si>
  <si>
    <t xml:space="preserve">Cholamandalam Investment and Finance Company Limited</t>
  </si>
  <si>
    <t xml:space="preserve">INE121A01024</t>
  </si>
  <si>
    <t xml:space="preserve">AIA Engineering Limited</t>
  </si>
  <si>
    <t xml:space="preserve">INE212H01026</t>
  </si>
  <si>
    <t xml:space="preserve">Colgate Palmolive (India) Limited</t>
  </si>
  <si>
    <t xml:space="preserve">INE259A01022</t>
  </si>
  <si>
    <t xml:space="preserve">State Bank of India</t>
  </si>
  <si>
    <t xml:space="preserve">INE062A01020</t>
  </si>
  <si>
    <t xml:space="preserve">Hero MotoCorp Limited</t>
  </si>
  <si>
    <t xml:space="preserve">INE158A01026</t>
  </si>
  <si>
    <t xml:space="preserve">Tata Steel Limited</t>
  </si>
  <si>
    <t xml:space="preserve">Ferrous Metals</t>
  </si>
  <si>
    <t xml:space="preserve">INE081A01012</t>
  </si>
  <si>
    <t xml:space="preserve">Finolex Cables Limited</t>
  </si>
  <si>
    <t xml:space="preserve">INE235A01022</t>
  </si>
  <si>
    <t xml:space="preserve">JSW Steel Limited</t>
  </si>
  <si>
    <t xml:space="preserve">INE019A01038</t>
  </si>
  <si>
    <t xml:space="preserve">NTPC Limited</t>
  </si>
  <si>
    <t xml:space="preserve">Power</t>
  </si>
  <si>
    <t xml:space="preserve">INE733E01010</t>
  </si>
  <si>
    <t xml:space="preserve">Tube Investment of India Limited</t>
  </si>
  <si>
    <t xml:space="preserve">Auto Ancillaries</t>
  </si>
  <si>
    <t xml:space="preserve">INE974X01010</t>
  </si>
  <si>
    <t xml:space="preserve">Emami Limited</t>
  </si>
  <si>
    <t xml:space="preserve">INE548C01032</t>
  </si>
  <si>
    <t xml:space="preserve">Tata Motors Limited</t>
  </si>
  <si>
    <t xml:space="preserve">INE155A01022</t>
  </si>
  <si>
    <t xml:space="preserve">Britannia Industries Limited</t>
  </si>
  <si>
    <t xml:space="preserve">INE216A01030</t>
  </si>
  <si>
    <t xml:space="preserve">ICICI Lombard General Insurance Company Limited</t>
  </si>
  <si>
    <t xml:space="preserve">INE765G01017</t>
  </si>
  <si>
    <t xml:space="preserve">MphasiS Limited</t>
  </si>
  <si>
    <t xml:space="preserve">INE356A01018</t>
  </si>
  <si>
    <t xml:space="preserve">Mishra Dhatu Nigam Limited</t>
  </si>
  <si>
    <t xml:space="preserve">INE099Z01011</t>
  </si>
  <si>
    <t xml:space="preserve">Oracle Financial Services Software Limited</t>
  </si>
  <si>
    <t xml:space="preserve">INE881D01027</t>
  </si>
  <si>
    <t xml:space="preserve">Info Edge (India) Limited</t>
  </si>
  <si>
    <t xml:space="preserve">INE663F01024</t>
  </si>
  <si>
    <t xml:space="preserve">GAIL India Limited</t>
  </si>
  <si>
    <t xml:space="preserve">Gas</t>
  </si>
  <si>
    <t xml:space="preserve">INE129A01019</t>
  </si>
  <si>
    <t xml:space="preserve">West Coast Paper Mills Limited</t>
  </si>
  <si>
    <t xml:space="preserve">Paper</t>
  </si>
  <si>
    <t xml:space="preserve">INE976A01021</t>
  </si>
  <si>
    <t xml:space="preserve">UltraTech Cement Limited</t>
  </si>
  <si>
    <t xml:space="preserve">INE481G01011</t>
  </si>
  <si>
    <t xml:space="preserve">Ashoka Buildcon Limited</t>
  </si>
  <si>
    <t xml:space="preserve">INE442H01029</t>
  </si>
  <si>
    <t xml:space="preserve">Aegis Logistics Limited</t>
  </si>
  <si>
    <t xml:space="preserve">INE208C01025</t>
  </si>
  <si>
    <t xml:space="preserve">Maharashtra Seamless Limited</t>
  </si>
  <si>
    <t xml:space="preserve">INE271B01025</t>
  </si>
  <si>
    <t xml:space="preserve">Indian Bank</t>
  </si>
  <si>
    <t xml:space="preserve">INE562A01011</t>
  </si>
  <si>
    <t xml:space="preserve">Apar Industries Limited</t>
  </si>
  <si>
    <t xml:space="preserve">Industrial Capital Goods</t>
  </si>
  <si>
    <t xml:space="preserve">INE372A01015</t>
  </si>
  <si>
    <t xml:space="preserve">Future Supply Chain Solutions Limited</t>
  </si>
  <si>
    <t xml:space="preserve">Transportation</t>
  </si>
  <si>
    <t xml:space="preserve">INE935Q01015</t>
  </si>
  <si>
    <t xml:space="preserve">Persistent Systems Limited</t>
  </si>
  <si>
    <t xml:space="preserve">INE262H01013</t>
  </si>
  <si>
    <t xml:space="preserve">Techno Electric &amp; Engineering Company Limited</t>
  </si>
  <si>
    <t xml:space="preserve">INE285K01026</t>
  </si>
  <si>
    <t xml:space="preserve">Reliance Industries Limited - Partly Paid Up</t>
  </si>
  <si>
    <t xml:space="preserve">IN9002A01024</t>
  </si>
  <si>
    <t xml:space="preserve">Coromandel International Limited</t>
  </si>
  <si>
    <t xml:space="preserve">Fertilisers</t>
  </si>
  <si>
    <t xml:space="preserve">INE169A01031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Mahindra &amp; Mahindra Limited</t>
  </si>
  <si>
    <t xml:space="preserve">INE101A01026</t>
  </si>
  <si>
    <t xml:space="preserve">Container Corporation of India Limited</t>
  </si>
  <si>
    <t xml:space="preserve">^</t>
  </si>
  <si>
    <t xml:space="preserve">INE111A01025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Market value includes accrued interest</t>
  </si>
  <si>
    <t xml:space="preserve">Name of the Scheme         : L&amp;T Tax Advantage Fund (An Open-ended Equity Linked Savings Scheme with a statutory lock in of 3 years and tax benefit)</t>
  </si>
  <si>
    <t xml:space="preserve">Abbott India Limited</t>
  </si>
  <si>
    <t xml:space="preserve">INE358A01014</t>
  </si>
  <si>
    <t xml:space="preserve">Trent Limited</t>
  </si>
  <si>
    <t xml:space="preserve">INE849A01020</t>
  </si>
  <si>
    <t xml:space="preserve">IPCA Laboratories Limited</t>
  </si>
  <si>
    <t xml:space="preserve">INE571A01020</t>
  </si>
  <si>
    <t xml:space="preserve">Berger Paints India Limited</t>
  </si>
  <si>
    <t xml:space="preserve">INE463A01038</t>
  </si>
  <si>
    <t xml:space="preserve">Jubilant Foodworks Limited</t>
  </si>
  <si>
    <t xml:space="preserve">INE797F01012</t>
  </si>
  <si>
    <t xml:space="preserve">Titan Company Limited</t>
  </si>
  <si>
    <t xml:space="preserve">Consumer Durables</t>
  </si>
  <si>
    <t xml:space="preserve">INE280A01028</t>
  </si>
  <si>
    <t xml:space="preserve">Alkem Laboratories Limited</t>
  </si>
  <si>
    <t xml:space="preserve">INE540L01014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K.P.R. Mill Limited</t>
  </si>
  <si>
    <t xml:space="preserve">Textile Products</t>
  </si>
  <si>
    <t xml:space="preserve">INE930H01023</t>
  </si>
  <si>
    <t xml:space="preserve">Future Retail Limited</t>
  </si>
  <si>
    <t xml:space="preserve">INE752P01024</t>
  </si>
  <si>
    <t xml:space="preserve">General Insurance Corporation of India</t>
  </si>
  <si>
    <t xml:space="preserve">INE481Y01014</t>
  </si>
  <si>
    <t xml:space="preserve">Manappuram Finance Limited</t>
  </si>
  <si>
    <t xml:space="preserve">INE522D01027</t>
  </si>
  <si>
    <t xml:space="preserve">Engineers India Limited</t>
  </si>
  <si>
    <t xml:space="preserve">INE510A01028</t>
  </si>
  <si>
    <t xml:space="preserve">Ratnamani Metals &amp; Tubes Limited</t>
  </si>
  <si>
    <t xml:space="preserve">INE703B01027</t>
  </si>
  <si>
    <t xml:space="preserve">City Union Bank Limited</t>
  </si>
  <si>
    <t xml:space="preserve">INE491A01021</t>
  </si>
  <si>
    <t xml:space="preserve">TVS Srichakra Limited</t>
  </si>
  <si>
    <t xml:space="preserve">INE421C01016</t>
  </si>
  <si>
    <t xml:space="preserve">Bharat Electronics Limited</t>
  </si>
  <si>
    <t xml:space="preserve">INE263A01024</t>
  </si>
  <si>
    <t xml:space="preserve">Emami Paper Limited</t>
  </si>
  <si>
    <t xml:space="preserve">INE830C01026</t>
  </si>
  <si>
    <t xml:space="preserve">Atul Limited</t>
  </si>
  <si>
    <t xml:space="preserve">Chemicals</t>
  </si>
  <si>
    <t xml:space="preserve">INE100A01010</t>
  </si>
  <si>
    <t xml:space="preserve">Somany Ceramics Limited</t>
  </si>
  <si>
    <t xml:space="preserve">Construction</t>
  </si>
  <si>
    <t xml:space="preserve">INE355A01028</t>
  </si>
  <si>
    <t xml:space="preserve">Greaves Cotton Limited</t>
  </si>
  <si>
    <t xml:space="preserve">INE224A01026</t>
  </si>
  <si>
    <t xml:space="preserve">Arti Surfactants Limited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SBI Life Insurance Company Limited</t>
  </si>
  <si>
    <t xml:space="preserve">INE123W01016</t>
  </si>
  <si>
    <t xml:space="preserve">Nestle India Limited</t>
  </si>
  <si>
    <t xml:space="preserve">INE239A01016</t>
  </si>
  <si>
    <t xml:space="preserve">Godrej Properties Limited</t>
  </si>
  <si>
    <t xml:space="preserve">INE484J01027</t>
  </si>
  <si>
    <t xml:space="preserve">UPL Limited</t>
  </si>
  <si>
    <t xml:space="preserve">INE628A01036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Bharat Petroleum Corporation Limited</t>
  </si>
  <si>
    <t xml:space="preserve">INE029A01011</t>
  </si>
  <si>
    <t xml:space="preserve">Indraprastha Gas Limited</t>
  </si>
  <si>
    <t xml:space="preserve">INE203G01027</t>
  </si>
  <si>
    <t xml:space="preserve">Marico Limited</t>
  </si>
  <si>
    <t xml:space="preserve">INE196A01026</t>
  </si>
  <si>
    <t xml:space="preserve">Bajaj Auto Limited</t>
  </si>
  <si>
    <t xml:space="preserve">INE917I01010</t>
  </si>
  <si>
    <t xml:space="preserve">Dabur India Limited</t>
  </si>
  <si>
    <t xml:space="preserve">INE016A01026</t>
  </si>
  <si>
    <t xml:space="preserve">Whirlpool of India Limited</t>
  </si>
  <si>
    <t xml:space="preserve">INE716A01013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Jindal Steel &amp; Power Limited</t>
  </si>
  <si>
    <t xml:space="preserve">INE749A01030</t>
  </si>
  <si>
    <t xml:space="preserve">Navin Fluorine International Limited</t>
  </si>
  <si>
    <t xml:space="preserve">INE048G01026</t>
  </si>
  <si>
    <t xml:space="preserve">Aarti Industries Limited</t>
  </si>
  <si>
    <t xml:space="preserve">INE769A01020</t>
  </si>
  <si>
    <t xml:space="preserve">MRF Limited</t>
  </si>
  <si>
    <t xml:space="preserve">INE883A01011</t>
  </si>
  <si>
    <t xml:space="preserve">Hindustan Petroleum Corporation Limited</t>
  </si>
  <si>
    <t xml:space="preserve">INE094A01015</t>
  </si>
  <si>
    <t xml:space="preserve">Balkrishna Industries Limited</t>
  </si>
  <si>
    <t xml:space="preserve">INE787D01026</t>
  </si>
  <si>
    <t xml:space="preserve">Cipla Limited</t>
  </si>
  <si>
    <t xml:space="preserve">INE059A01026</t>
  </si>
  <si>
    <t xml:space="preserve">KEC International Limited</t>
  </si>
  <si>
    <t xml:space="preserve">INE389H01022</t>
  </si>
  <si>
    <t xml:space="preserve">Ambuja Cements Limited</t>
  </si>
  <si>
    <t xml:space="preserve">INE079A01024</t>
  </si>
  <si>
    <t xml:space="preserve">Oberoi Realty Limited</t>
  </si>
  <si>
    <t xml:space="preserve">INE093I01010</t>
  </si>
  <si>
    <t xml:space="preserve">Birla Corporation Limited</t>
  </si>
  <si>
    <t xml:space="preserve">INE340A01012</t>
  </si>
  <si>
    <t xml:space="preserve">Endurance Technologies Limited</t>
  </si>
  <si>
    <t xml:space="preserve">INE913H01037</t>
  </si>
  <si>
    <t xml:space="preserve">Escorts Limited</t>
  </si>
  <si>
    <t xml:space="preserve">INE042A01014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KNR Constructions Limited</t>
  </si>
  <si>
    <t xml:space="preserve">INE634I01029</t>
  </si>
  <si>
    <t xml:space="preserve">Exide Industries Limited</t>
  </si>
  <si>
    <t xml:space="preserve">INE302A01020</t>
  </si>
  <si>
    <t xml:space="preserve">Castrol India Limited</t>
  </si>
  <si>
    <t xml:space="preserve">INE172A01027</t>
  </si>
  <si>
    <t xml:space="preserve">Future Lifestyle Fashions Limited</t>
  </si>
  <si>
    <t xml:space="preserve">INE452O01016</t>
  </si>
  <si>
    <t xml:space="preserve">Brigade Enterprises Limited</t>
  </si>
  <si>
    <t xml:space="preserve">INE791I01019</t>
  </si>
  <si>
    <t xml:space="preserve">PNC Infratech Limited</t>
  </si>
  <si>
    <t xml:space="preserve">INE195J01029</t>
  </si>
  <si>
    <t xml:space="preserve">Prestige Estates Projects Limited</t>
  </si>
  <si>
    <t xml:space="preserve">INE811K01011</t>
  </si>
  <si>
    <t xml:space="preserve">JK Lakshmi Cement Limited</t>
  </si>
  <si>
    <t xml:space="preserve">INE786A01032</t>
  </si>
  <si>
    <t xml:space="preserve">Phillips Carbon Black Limited</t>
  </si>
  <si>
    <t xml:space="preserve">INE602A01023</t>
  </si>
  <si>
    <t xml:space="preserve">Cummins India Limited</t>
  </si>
  <si>
    <t xml:space="preserve">INE298A01020</t>
  </si>
  <si>
    <t xml:space="preserve">Hindustan Zinc Limited</t>
  </si>
  <si>
    <t xml:space="preserve">Non - Ferrous Metals</t>
  </si>
  <si>
    <t xml:space="preserve">INE267A01025</t>
  </si>
  <si>
    <t xml:space="preserve">Godfrey Phillips India Limited</t>
  </si>
  <si>
    <t xml:space="preserve">INE260B01028</t>
  </si>
  <si>
    <t xml:space="preserve">Varun Beverages Limited</t>
  </si>
  <si>
    <t xml:space="preserve">INE200M01013</t>
  </si>
  <si>
    <t xml:space="preserve">Zuari Agro Chemicals Limited</t>
  </si>
  <si>
    <t xml:space="preserve">INE840M01016</t>
  </si>
  <si>
    <t xml:space="preserve">Dollar Industries Limited</t>
  </si>
  <si>
    <t xml:space="preserve">INE325C01035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mara Raja Batteries Limited</t>
  </si>
  <si>
    <t xml:space="preserve">INE885A01032</t>
  </si>
  <si>
    <t xml:space="preserve">Honeywell Automation India Limited</t>
  </si>
  <si>
    <t xml:space="preserve">INE671A01010</t>
  </si>
  <si>
    <t xml:space="preserve">Akzo Nobel India Limited</t>
  </si>
  <si>
    <t xml:space="preserve">INE133A01011</t>
  </si>
  <si>
    <t xml:space="preserve">Bayer Cropscience Limited</t>
  </si>
  <si>
    <t xml:space="preserve">INE462A01022</t>
  </si>
  <si>
    <t xml:space="preserve">Bata India Limited</t>
  </si>
  <si>
    <t xml:space="preserve">INE176A01028</t>
  </si>
  <si>
    <t xml:space="preserve">Polycab India Limited</t>
  </si>
  <si>
    <t xml:space="preserve">INE455K01017</t>
  </si>
  <si>
    <t xml:space="preserve">ICICI Prudential Life Insurance Company Limited</t>
  </si>
  <si>
    <t xml:space="preserve">INE726G01019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Name of the Scheme         : L&amp;T Infrastructure Fund (An Open-ended Equity Scheme investing in infrastructure sector)</t>
  </si>
  <si>
    <t xml:space="preserve">Orient Refractories Limited</t>
  </si>
  <si>
    <t xml:space="preserve">INE743M01012</t>
  </si>
  <si>
    <t xml:space="preserve">Mahanagar Gas Limited</t>
  </si>
  <si>
    <t xml:space="preserve">INE002S01010</t>
  </si>
  <si>
    <t xml:space="preserve">RITES Limited</t>
  </si>
  <si>
    <t xml:space="preserve">Engineering Services</t>
  </si>
  <si>
    <t xml:space="preserve">INE320J01015</t>
  </si>
  <si>
    <t xml:space="preserve">Grasim Industries Limited</t>
  </si>
  <si>
    <t xml:space="preserve">INE047A01021</t>
  </si>
  <si>
    <t xml:space="preserve">Thermax Limited</t>
  </si>
  <si>
    <t xml:space="preserve">INE152A01029</t>
  </si>
  <si>
    <t xml:space="preserve">BEML Limited</t>
  </si>
  <si>
    <t xml:space="preserve">INE258A01016</t>
  </si>
  <si>
    <t xml:space="preserve">Grindwell Norton Limited</t>
  </si>
  <si>
    <t xml:space="preserve">INE536A01023</t>
  </si>
  <si>
    <t xml:space="preserve">Gujarat Pipavav Port Limited</t>
  </si>
  <si>
    <t xml:space="preserve">INE517F01014</t>
  </si>
  <si>
    <t xml:space="preserve">Voltas Limited</t>
  </si>
  <si>
    <t xml:space="preserve">INE226A01021</t>
  </si>
  <si>
    <t xml:space="preserve">ABB India Limited</t>
  </si>
  <si>
    <t xml:space="preserve">INE117A01022</t>
  </si>
  <si>
    <t xml:space="preserve">Isgec Heavy Engineering Limited</t>
  </si>
  <si>
    <t xml:space="preserve">INE858B01029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Indian Hume Pipe Company Limited</t>
  </si>
  <si>
    <t xml:space="preserve">INE323C01030</t>
  </si>
  <si>
    <t xml:space="preserve">Century Textiles &amp; Industries Limited</t>
  </si>
  <si>
    <t xml:space="preserve">INE055A01016</t>
  </si>
  <si>
    <t xml:space="preserve">Siemens Limited</t>
  </si>
  <si>
    <t xml:space="preserve">INE003A01024</t>
  </si>
  <si>
    <t xml:space="preserve">Tata Power Company Limited</t>
  </si>
  <si>
    <t xml:space="preserve">INE245A01021</t>
  </si>
  <si>
    <t xml:space="preserve">Hindalco Industries Limited</t>
  </si>
  <si>
    <t xml:space="preserve">INE038A01020</t>
  </si>
  <si>
    <t xml:space="preserve">Name of the Scheme         : L&amp;T Midcap Fund (An Open-ended Equity Scheme predominantly investing in mid cap stocks)</t>
  </si>
  <si>
    <t xml:space="preserve">Syngene International Limited</t>
  </si>
  <si>
    <t xml:space="preserve">INE398R01022</t>
  </si>
  <si>
    <t xml:space="preserve">Multi Commodity Exchange of India Limited</t>
  </si>
  <si>
    <t xml:space="preserve">INE745G01035</t>
  </si>
  <si>
    <t xml:space="preserve">Max Financial Services Limited</t>
  </si>
  <si>
    <t xml:space="preserve">INE180A01020</t>
  </si>
  <si>
    <t xml:space="preserve">3M India Limited</t>
  </si>
  <si>
    <t xml:space="preserve">Commercial Services</t>
  </si>
  <si>
    <t xml:space="preserve">INE470A01017</t>
  </si>
  <si>
    <t xml:space="preserve">Sundaram Finance Limited</t>
  </si>
  <si>
    <t xml:space="preserve">INE660A01013</t>
  </si>
  <si>
    <t xml:space="preserve">Page Industries Limited</t>
  </si>
  <si>
    <t xml:space="preserve">INE761H01022</t>
  </si>
  <si>
    <t xml:space="preserve">BIRLASOFT Limited</t>
  </si>
  <si>
    <t xml:space="preserve">INE836A01035</t>
  </si>
  <si>
    <t xml:space="preserve">ICICI Securities Limited</t>
  </si>
  <si>
    <t xml:space="preserve">INE763G01038</t>
  </si>
  <si>
    <t xml:space="preserve">CRISIL Limited</t>
  </si>
  <si>
    <t xml:space="preserve">INE007A01025</t>
  </si>
  <si>
    <t xml:space="preserve">Johnson Controls - Hitachi Air Conditioning India Limited</t>
  </si>
  <si>
    <t xml:space="preserve">INE782A01015</t>
  </si>
  <si>
    <t xml:space="preserve">Suven Pharmaceuticals Limited</t>
  </si>
  <si>
    <t xml:space="preserve">INE03QK01018</t>
  </si>
  <si>
    <t xml:space="preserve">Apollo Hospitals Enterprise Limited</t>
  </si>
  <si>
    <t xml:space="preserve">Healthcare Services</t>
  </si>
  <si>
    <t xml:space="preserve">INE437A01024</t>
  </si>
  <si>
    <t xml:space="preserve">Sundram Fasteners Limited</t>
  </si>
  <si>
    <t xml:space="preserve">INE387A01021</t>
  </si>
  <si>
    <t xml:space="preserve">Timken India Limited</t>
  </si>
  <si>
    <t xml:space="preserve">INE325A01013</t>
  </si>
  <si>
    <t xml:space="preserve">Blue Dart Express Limited</t>
  </si>
  <si>
    <t xml:space="preserve">INE233B01017</t>
  </si>
  <si>
    <t xml:space="preserve">Bosch Limited</t>
  </si>
  <si>
    <t xml:space="preserve">INE323A01026</t>
  </si>
  <si>
    <t xml:space="preserve">Eris Lifesciences Limited</t>
  </si>
  <si>
    <t xml:space="preserve">INE406M01024</t>
  </si>
  <si>
    <t xml:space="preserve">Vinati Organics Limited</t>
  </si>
  <si>
    <t xml:space="preserve">INE410B01037</t>
  </si>
  <si>
    <t xml:space="preserve">EIH Limited</t>
  </si>
  <si>
    <t xml:space="preserve">INE230A01023</t>
  </si>
  <si>
    <t xml:space="preserve">The Federal Bank Limited</t>
  </si>
  <si>
    <t xml:space="preserve">INE171A01029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Sonata Software Limited</t>
  </si>
  <si>
    <t xml:space="preserve">INE269A01021</t>
  </si>
  <si>
    <t xml:space="preserve">Balrampur Chini Mills Limited</t>
  </si>
  <si>
    <t xml:space="preserve">INE119A01028</t>
  </si>
  <si>
    <t xml:space="preserve">Amber Enterprises Limited</t>
  </si>
  <si>
    <t xml:space="preserve">INE371P01015</t>
  </si>
  <si>
    <t xml:space="preserve">Welspun India Limited</t>
  </si>
  <si>
    <t xml:space="preserve">INE192B01031</t>
  </si>
  <si>
    <t xml:space="preserve">Central Depository Services (India) Limited</t>
  </si>
  <si>
    <t xml:space="preserve">INE736A01011</t>
  </si>
  <si>
    <t xml:space="preserve">Cera Sanitaryware Limited</t>
  </si>
  <si>
    <t xml:space="preserve">INE739E01017</t>
  </si>
  <si>
    <t xml:space="preserve">Sunteck Realty Limited</t>
  </si>
  <si>
    <t xml:space="preserve">INE805D01034</t>
  </si>
  <si>
    <t xml:space="preserve">Fine Organic Industries Limited</t>
  </si>
  <si>
    <t xml:space="preserve">INE686Y01026</t>
  </si>
  <si>
    <t xml:space="preserve">EID Parry India Limited</t>
  </si>
  <si>
    <t xml:space="preserve">INE126A01031</t>
  </si>
  <si>
    <t xml:space="preserve">Lakshmi Machine Works Limited</t>
  </si>
  <si>
    <t xml:space="preserve">INE269B01029</t>
  </si>
  <si>
    <t xml:space="preserve">CARE Ratings Limited</t>
  </si>
  <si>
    <t xml:space="preserve">INE752H01013</t>
  </si>
  <si>
    <t xml:space="preserve">Alkyl Amines Chemicals Limited</t>
  </si>
  <si>
    <t xml:space="preserve">INE150B01021</t>
  </si>
  <si>
    <t xml:space="preserve">Sterling Tools Limited</t>
  </si>
  <si>
    <t xml:space="preserve">INE334A01023</t>
  </si>
  <si>
    <t xml:space="preserve">Supreme Petrochem Limited</t>
  </si>
  <si>
    <t xml:space="preserve">INE663A01017</t>
  </si>
  <si>
    <t xml:space="preserve">Dixon Technologies (India) Limited</t>
  </si>
  <si>
    <t xml:space="preserve">INE935N01012</t>
  </si>
  <si>
    <t xml:space="preserve">GMM Pfaudler Limited</t>
  </si>
  <si>
    <t xml:space="preserve">INE541A01023</t>
  </si>
  <si>
    <t xml:space="preserve">V.S.T Tillers Tractors Limited</t>
  </si>
  <si>
    <t xml:space="preserve">INE764D01017</t>
  </si>
  <si>
    <t xml:space="preserve">Jamna Auto Industries Limited</t>
  </si>
  <si>
    <t xml:space="preserve">INE039C01032</t>
  </si>
  <si>
    <t xml:space="preserve">DCB Bank Limited</t>
  </si>
  <si>
    <t xml:space="preserve">INE503A01015</t>
  </si>
  <si>
    <t xml:space="preserve">MM Forgings Limited</t>
  </si>
  <si>
    <t xml:space="preserve">INE227C01017</t>
  </si>
  <si>
    <t xml:space="preserve">Greenply Industries Limited</t>
  </si>
  <si>
    <t xml:space="preserve">INE461C01038</t>
  </si>
  <si>
    <t xml:space="preserve">Sobha Limited</t>
  </si>
  <si>
    <t xml:space="preserve">INE671H01015</t>
  </si>
  <si>
    <t xml:space="preserve">IFGL Refractories Limited</t>
  </si>
  <si>
    <t xml:space="preserve">INE133Y01011</t>
  </si>
  <si>
    <t xml:space="preserve">Savita Oil Technologies Limited</t>
  </si>
  <si>
    <t xml:space="preserve">INE035D01012</t>
  </si>
  <si>
    <t xml:space="preserve">KEI Industries Limited</t>
  </si>
  <si>
    <t xml:space="preserve">INE878B01027</t>
  </si>
  <si>
    <t xml:space="preserve">Laurus Labs Limited</t>
  </si>
  <si>
    <t xml:space="preserve">INE947Q01010</t>
  </si>
  <si>
    <t xml:space="preserve">Minda Industries Limited</t>
  </si>
  <si>
    <t xml:space="preserve">INE405E01023</t>
  </si>
  <si>
    <t xml:space="preserve">Oriental Carbon &amp; Chemicals Limited</t>
  </si>
  <si>
    <t xml:space="preserve">INE321D01016</t>
  </si>
  <si>
    <t xml:space="preserve">Kajaria Ceramics Limited</t>
  </si>
  <si>
    <t xml:space="preserve">INE217B01036</t>
  </si>
  <si>
    <t xml:space="preserve">Procter &amp; Gamble Health Limited</t>
  </si>
  <si>
    <t xml:space="preserve">INE199A01012</t>
  </si>
  <si>
    <t xml:space="preserve">Orient Paper &amp; Industries Limited</t>
  </si>
  <si>
    <t xml:space="preserve">INE592A01026</t>
  </si>
  <si>
    <t xml:space="preserve">Rane Holdings Limited</t>
  </si>
  <si>
    <t xml:space="preserve">INE384A01010</t>
  </si>
  <si>
    <t xml:space="preserve">Triveni Turbine Limited</t>
  </si>
  <si>
    <t xml:space="preserve">INE152M01016</t>
  </si>
  <si>
    <t xml:space="preserve">Nitin Spinners Limited</t>
  </si>
  <si>
    <t xml:space="preserve">Textiles - Cotton</t>
  </si>
  <si>
    <t xml:space="preserve">INE229H01012</t>
  </si>
  <si>
    <t xml:space="preserve">V-Mart Retail Limited</t>
  </si>
  <si>
    <t xml:space="preserve">INE665J01013</t>
  </si>
  <si>
    <t xml:space="preserve">Gokaldas Exports Limited</t>
  </si>
  <si>
    <t xml:space="preserve">INE887G01027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PI Industries Limited</t>
  </si>
  <si>
    <t xml:space="preserve">INE603J01030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Adani Ports and Special Economic Zone Limited</t>
  </si>
  <si>
    <t xml:space="preserve">INE742F01042</t>
  </si>
  <si>
    <t xml:space="preserve">Abb Power Products And Systems India Limited</t>
  </si>
  <si>
    <t xml:space="preserve">INE07Y701011</t>
  </si>
  <si>
    <t xml:space="preserve">Name of the Scheme         : L&amp;T Emerging Opportunities Fund - Ser I (A close-ended equity fund predominantly investing in small cap stocks) </t>
  </si>
  <si>
    <t xml:space="preserve">Neogen Chemicals Limited</t>
  </si>
  <si>
    <t xml:space="preserve">INE136S01016</t>
  </si>
  <si>
    <t xml:space="preserve">Zydus Wellness Limited</t>
  </si>
  <si>
    <t xml:space="preserve">INE768C01010</t>
  </si>
  <si>
    <t xml:space="preserve">Garware Technical Fibres Limited</t>
  </si>
  <si>
    <t xml:space="preserve">Textiles - Synthetic</t>
  </si>
  <si>
    <t xml:space="preserve">INE276A01018</t>
  </si>
  <si>
    <t xml:space="preserve">Astra Microwave Products Limited</t>
  </si>
  <si>
    <t xml:space="preserve">Telecom - Equipment &amp; Accessories</t>
  </si>
  <si>
    <t xml:space="preserve">INE386C01029</t>
  </si>
  <si>
    <t xml:space="preserve">Sandhar Technologies Limited</t>
  </si>
  <si>
    <t xml:space="preserve">INE278H01035</t>
  </si>
  <si>
    <t xml:space="preserve">Taj GVK Hotels &amp; Resorts Limited</t>
  </si>
  <si>
    <t xml:space="preserve">INE586B01026</t>
  </si>
  <si>
    <t xml:space="preserve">NOCIL Limited</t>
  </si>
  <si>
    <t xml:space="preserve">INE163A01018</t>
  </si>
  <si>
    <t xml:space="preserve">Gujarat Ambuja Exports Limited</t>
  </si>
  <si>
    <t xml:space="preserve">INE036B01022</t>
  </si>
  <si>
    <t xml:space="preserve">AksharChem India Limited</t>
  </si>
  <si>
    <t xml:space="preserve">INE542B01011</t>
  </si>
  <si>
    <t xml:space="preserve">FDC Limited</t>
  </si>
  <si>
    <t xml:space="preserve">INE258B01022</t>
  </si>
  <si>
    <t xml:space="preserve">Deccan Cements Limited</t>
  </si>
  <si>
    <t xml:space="preserve">INE583C01021</t>
  </si>
  <si>
    <t xml:space="preserve">Sudarshan Chemical Industries Limited</t>
  </si>
  <si>
    <t xml:space="preserve">INE659A01023</t>
  </si>
  <si>
    <t xml:space="preserve">Centum Electronics Limited</t>
  </si>
  <si>
    <t xml:space="preserve">INE320B01020</t>
  </si>
  <si>
    <t xml:space="preserve">Suven Life Sciences Limited</t>
  </si>
  <si>
    <t xml:space="preserve">INE495B01038</t>
  </si>
  <si>
    <t xml:space="preserve">Indian Railway Catering &amp; Tourism Corp Limited</t>
  </si>
  <si>
    <t xml:space="preserve">Services</t>
  </si>
  <si>
    <t xml:space="preserve">INE335Y01012</t>
  </si>
  <si>
    <t xml:space="preserve">Newgen Software Technologies Limited</t>
  </si>
  <si>
    <t xml:space="preserve">INE619B01017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Control Print Limited</t>
  </si>
  <si>
    <t xml:space="preserve">Hardware</t>
  </si>
  <si>
    <t xml:space="preserve">INE663B01015</t>
  </si>
  <si>
    <t xml:space="preserve">Greenpanel Industries Limited</t>
  </si>
  <si>
    <t xml:space="preserve">INE08ZM01014</t>
  </si>
  <si>
    <t xml:space="preserve">Name of the Scheme         : L&amp;T Focused Equity Fund (An Open-ended Equity scheme investing across large cap, mid cap, small cap stocks upto 30 scrips)</t>
  </si>
  <si>
    <t xml:space="preserve">Biocon Limited</t>
  </si>
  <si>
    <t xml:space="preserve">INE376G01013</t>
  </si>
  <si>
    <t xml:space="preserve">Name of the Scheme         : L&amp;T NIFTY 50 INDEX FUND (An Open-ended Equity scheme tracking NIFTY 50 Index )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Power Grid Corporation of India Limited</t>
  </si>
  <si>
    <t xml:space="preserve">INE752E01010</t>
  </si>
  <si>
    <t xml:space="preserve">Tech Mahindra Limited</t>
  </si>
  <si>
    <t xml:space="preserve">INE669C01036</t>
  </si>
  <si>
    <t xml:space="preserve">Wipro Limited</t>
  </si>
  <si>
    <t xml:space="preserve">INE075A01022</t>
  </si>
  <si>
    <t xml:space="preserve">Bajaj Finserv Limited</t>
  </si>
  <si>
    <t xml:space="preserve">INE918I01018</t>
  </si>
  <si>
    <t xml:space="preserve">Oil &amp; Natural Gas Corporation Limited</t>
  </si>
  <si>
    <t xml:space="preserve">Oil</t>
  </si>
  <si>
    <t xml:space="preserve">INE213A01029</t>
  </si>
  <si>
    <t xml:space="preserve">Eicher Motors Limited</t>
  </si>
  <si>
    <t xml:space="preserve">INE066A01021</t>
  </si>
  <si>
    <t xml:space="preserve">Coal India Limited</t>
  </si>
  <si>
    <t xml:space="preserve">Minerals/Mining</t>
  </si>
  <si>
    <t xml:space="preserve">INE522F01014</t>
  </si>
  <si>
    <t xml:space="preserve">Indian Oil Corporation Limited</t>
  </si>
  <si>
    <t xml:space="preserve">INE242A01010</t>
  </si>
  <si>
    <t xml:space="preserve">INE256A01028</t>
  </si>
  <si>
    <t xml:space="preserve">Bharti Infratel Limited</t>
  </si>
  <si>
    <t xml:space="preserve">INE121J01017</t>
  </si>
  <si>
    <t xml:space="preserve">Name of the Scheme         : L&amp;T NIFTY NEXT 50 INDEX FUND (An Open-ended Equity scheme tracking NIFTY NEXT 50 Index )</t>
  </si>
  <si>
    <t xml:space="preserve">Godrej Consumer Products Limited</t>
  </si>
  <si>
    <t xml:space="preserve">INE102D01028</t>
  </si>
  <si>
    <t xml:space="preserve">Aurobindo Pharma Limited</t>
  </si>
  <si>
    <t xml:space="preserve">INE406A01037</t>
  </si>
  <si>
    <t xml:space="preserve">Pidilite Industries Limited</t>
  </si>
  <si>
    <t xml:space="preserve">INE318A01026</t>
  </si>
  <si>
    <t xml:space="preserve">Petronet LNG Limited</t>
  </si>
  <si>
    <t xml:space="preserve">INE347G01014</t>
  </si>
  <si>
    <t xml:space="preserve">United Spirits Limited</t>
  </si>
  <si>
    <t xml:space="preserve">INE854D01024</t>
  </si>
  <si>
    <t xml:space="preserve">Havells India Limited</t>
  </si>
  <si>
    <t xml:space="preserve">INE176B01034</t>
  </si>
  <si>
    <t xml:space="preserve">Piramal Enterprises Limited</t>
  </si>
  <si>
    <t xml:space="preserve">INE140A01024</t>
  </si>
  <si>
    <t xml:space="preserve">Bajaj Holdings &amp; Investment Limited</t>
  </si>
  <si>
    <t xml:space="preserve">INE118A01012</t>
  </si>
  <si>
    <t xml:space="preserve">HDFC Asset Management Company Limited</t>
  </si>
  <si>
    <t xml:space="preserve">INE127D01025</t>
  </si>
  <si>
    <t xml:space="preserve">Motherson Sumi Systems Limited</t>
  </si>
  <si>
    <t xml:space="preserve">INE775A01035</t>
  </si>
  <si>
    <t xml:space="preserve">Shriram Transport Finance Company Limited</t>
  </si>
  <si>
    <t xml:space="preserve">INE721A01013</t>
  </si>
  <si>
    <t xml:space="preserve">Bandhan Bank Limited</t>
  </si>
  <si>
    <t xml:space="preserve">INE545U01014</t>
  </si>
  <si>
    <t xml:space="preserve">InterGlobe Aviation Limited</t>
  </si>
  <si>
    <t xml:space="preserve">INE646L01027</t>
  </si>
  <si>
    <t xml:space="preserve">United Breweries Limited</t>
  </si>
  <si>
    <t xml:space="preserve">INE686F01025</t>
  </si>
  <si>
    <t xml:space="preserve">Power Finance Corporation Limited</t>
  </si>
  <si>
    <t xml:space="preserve">INE134E01011</t>
  </si>
  <si>
    <t xml:space="preserve">DLF Limited</t>
  </si>
  <si>
    <t xml:space="preserve">INE271C01023</t>
  </si>
  <si>
    <t xml:space="preserve">Cadila Healthcare Limited</t>
  </si>
  <si>
    <t xml:space="preserve">INE010B01027</t>
  </si>
  <si>
    <t xml:space="preserve">Procter &amp; Gamble Hygiene and Health Care Limited</t>
  </si>
  <si>
    <t xml:space="preserve">INE179A01014</t>
  </si>
  <si>
    <t xml:space="preserve">NMDC Limited</t>
  </si>
  <si>
    <t xml:space="preserve">INE584A01023</t>
  </si>
  <si>
    <t xml:space="preserve">Adani Transmission Limited</t>
  </si>
  <si>
    <t xml:space="preserve">INE931S01010</t>
  </si>
  <si>
    <t xml:space="preserve">Bank of Baroda</t>
  </si>
  <si>
    <t xml:space="preserve">INE028A01039</t>
  </si>
  <si>
    <t xml:space="preserve">NHPC Limited</t>
  </si>
  <si>
    <t xml:space="preserve">INE848E01016</t>
  </si>
  <si>
    <t xml:space="preserve">Punjab National Bank</t>
  </si>
  <si>
    <t xml:space="preserve">INE160A01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.00\%;\-0.00\%"/>
    <numFmt numFmtId="172" formatCode="0%"/>
    <numFmt numFmtId="173" formatCode="0.000%"/>
    <numFmt numFmtId="174" formatCode="0.00%"/>
    <numFmt numFmtId="175" formatCode="0.00"/>
    <numFmt numFmtId="176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80"/>
  <sheetViews>
    <sheetView showFormulas="false" showGridLines="false" showRowColHeaders="true" showZeros="true" rightToLeft="false" tabSelected="false" showOutlineSymbols="true" defaultGridColor="true" view="pageBreakPreview" topLeftCell="B55" colorId="64" zoomScale="85" zoomScaleNormal="90" zoomScalePageLayoutView="8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2" width="18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</row>
    <row r="6" customFormat="false" ht="15" hidden="false" customHeight="false" outlineLevel="0" collapsed="false">
      <c r="B6" s="20" t="s">
        <v>9</v>
      </c>
      <c r="C6" s="21"/>
      <c r="D6" s="22"/>
      <c r="E6" s="23"/>
      <c r="F6" s="23"/>
      <c r="G6" s="24"/>
    </row>
    <row r="7" s="25" customFormat="tru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0" t="s">
        <v>11</v>
      </c>
      <c r="C8" s="31" t="s">
        <v>12</v>
      </c>
      <c r="D8" s="32" t="n">
        <v>637400</v>
      </c>
      <c r="E8" s="33" t="n">
        <v>13262.38</v>
      </c>
      <c r="F8" s="33" t="n">
        <v>5.6</v>
      </c>
      <c r="G8" s="34" t="s">
        <v>13</v>
      </c>
    </row>
    <row r="9" customFormat="false" ht="15" hidden="false" customHeight="false" outlineLevel="0" collapsed="false">
      <c r="B9" s="30" t="s">
        <v>14</v>
      </c>
      <c r="C9" s="31" t="s">
        <v>15</v>
      </c>
      <c r="D9" s="32" t="n">
        <v>1592400</v>
      </c>
      <c r="E9" s="33" t="n">
        <v>11057.63</v>
      </c>
      <c r="F9" s="33" t="n">
        <v>4.67</v>
      </c>
      <c r="G9" s="34" t="s">
        <v>16</v>
      </c>
    </row>
    <row r="10" customFormat="false" ht="15" hidden="false" customHeight="false" outlineLevel="0" collapsed="false">
      <c r="B10" s="30" t="s">
        <v>17</v>
      </c>
      <c r="C10" s="31" t="s">
        <v>15</v>
      </c>
      <c r="D10" s="32" t="n">
        <v>456700</v>
      </c>
      <c r="E10" s="33" t="n">
        <v>10308.86</v>
      </c>
      <c r="F10" s="33" t="n">
        <v>4.36</v>
      </c>
      <c r="G10" s="34" t="s">
        <v>18</v>
      </c>
    </row>
    <row r="11" customFormat="false" ht="15" hidden="false" customHeight="false" outlineLevel="0" collapsed="false">
      <c r="B11" s="30" t="s">
        <v>19</v>
      </c>
      <c r="C11" s="31" t="s">
        <v>20</v>
      </c>
      <c r="D11" s="32" t="n">
        <v>2581229</v>
      </c>
      <c r="E11" s="33" t="n">
        <v>10185.53</v>
      </c>
      <c r="F11" s="33" t="n">
        <v>4.3</v>
      </c>
      <c r="G11" s="34" t="s">
        <v>21</v>
      </c>
    </row>
    <row r="12" customFormat="false" ht="15" hidden="false" customHeight="false" outlineLevel="0" collapsed="false">
      <c r="B12" s="30" t="s">
        <v>22</v>
      </c>
      <c r="C12" s="31" t="s">
        <v>23</v>
      </c>
      <c r="D12" s="32" t="n">
        <v>5075087</v>
      </c>
      <c r="E12" s="33" t="n">
        <v>8942.3</v>
      </c>
      <c r="F12" s="33" t="n">
        <v>3.78</v>
      </c>
      <c r="G12" s="34" t="s">
        <v>24</v>
      </c>
    </row>
    <row r="13" customFormat="false" ht="15" hidden="false" customHeight="false" outlineLevel="0" collapsed="false">
      <c r="B13" s="30" t="s">
        <v>25</v>
      </c>
      <c r="C13" s="31" t="s">
        <v>15</v>
      </c>
      <c r="D13" s="32" t="n">
        <v>958000</v>
      </c>
      <c r="E13" s="33" t="n">
        <v>8895.99</v>
      </c>
      <c r="F13" s="33" t="n">
        <v>3.76</v>
      </c>
      <c r="G13" s="34" t="s">
        <v>26</v>
      </c>
    </row>
    <row r="14" customFormat="false" ht="15" hidden="false" customHeight="false" outlineLevel="0" collapsed="false">
      <c r="B14" s="30" t="s">
        <v>27</v>
      </c>
      <c r="C14" s="31" t="s">
        <v>28</v>
      </c>
      <c r="D14" s="32" t="n">
        <v>1686700</v>
      </c>
      <c r="E14" s="33" t="n">
        <v>8654.46</v>
      </c>
      <c r="F14" s="33" t="n">
        <v>3.66</v>
      </c>
      <c r="G14" s="34" t="s">
        <v>29</v>
      </c>
    </row>
    <row r="15" customFormat="false" ht="15" hidden="false" customHeight="false" outlineLevel="0" collapsed="false">
      <c r="B15" s="30" t="s">
        <v>30</v>
      </c>
      <c r="C15" s="31" t="s">
        <v>20</v>
      </c>
      <c r="D15" s="32" t="n">
        <v>720400</v>
      </c>
      <c r="E15" s="33" t="n">
        <v>8038.58</v>
      </c>
      <c r="F15" s="33" t="n">
        <v>3.4</v>
      </c>
      <c r="G15" s="34" t="s">
        <v>31</v>
      </c>
    </row>
    <row r="16" customFormat="false" ht="15" hidden="false" customHeight="false" outlineLevel="0" collapsed="false">
      <c r="B16" s="30" t="s">
        <v>32</v>
      </c>
      <c r="C16" s="31" t="s">
        <v>23</v>
      </c>
      <c r="D16" s="32" t="n">
        <v>1433300</v>
      </c>
      <c r="E16" s="33" t="n">
        <v>7456.74</v>
      </c>
      <c r="F16" s="33" t="n">
        <v>3.15</v>
      </c>
      <c r="G16" s="34" t="s">
        <v>33</v>
      </c>
    </row>
    <row r="17" customFormat="false" ht="15" hidden="false" customHeight="false" outlineLevel="0" collapsed="false">
      <c r="B17" s="30" t="s">
        <v>34</v>
      </c>
      <c r="C17" s="31" t="s">
        <v>35</v>
      </c>
      <c r="D17" s="32" t="n">
        <v>336700</v>
      </c>
      <c r="E17" s="33" t="n">
        <v>7129.12</v>
      </c>
      <c r="F17" s="33" t="n">
        <v>3.01</v>
      </c>
      <c r="G17" s="34" t="s">
        <v>36</v>
      </c>
    </row>
    <row r="18" customFormat="false" ht="15" hidden="false" customHeight="false" outlineLevel="0" collapsed="false">
      <c r="B18" s="30" t="s">
        <v>37</v>
      </c>
      <c r="C18" s="31" t="s">
        <v>38</v>
      </c>
      <c r="D18" s="32" t="n">
        <v>543600</v>
      </c>
      <c r="E18" s="33" t="n">
        <v>6233.73</v>
      </c>
      <c r="F18" s="33" t="n">
        <v>2.63</v>
      </c>
      <c r="G18" s="34" t="s">
        <v>39</v>
      </c>
    </row>
    <row r="19" customFormat="false" ht="15" hidden="false" customHeight="false" outlineLevel="0" collapsed="false">
      <c r="B19" s="30" t="s">
        <v>40</v>
      </c>
      <c r="C19" s="31" t="s">
        <v>41</v>
      </c>
      <c r="D19" s="32" t="n">
        <v>266523</v>
      </c>
      <c r="E19" s="33" t="n">
        <v>6000.1</v>
      </c>
      <c r="F19" s="33" t="n">
        <v>2.54</v>
      </c>
      <c r="G19" s="34" t="s">
        <v>42</v>
      </c>
    </row>
    <row r="20" customFormat="false" ht="15" hidden="false" customHeight="false" outlineLevel="0" collapsed="false">
      <c r="B20" s="30" t="s">
        <v>43</v>
      </c>
      <c r="C20" s="31" t="s">
        <v>20</v>
      </c>
      <c r="D20" s="32" t="n">
        <v>428000</v>
      </c>
      <c r="E20" s="33" t="n">
        <v>5997.78</v>
      </c>
      <c r="F20" s="33" t="n">
        <v>2.53</v>
      </c>
      <c r="G20" s="34" t="s">
        <v>44</v>
      </c>
    </row>
    <row r="21" customFormat="false" ht="15" hidden="false" customHeight="false" outlineLevel="0" collapsed="false">
      <c r="B21" s="30" t="s">
        <v>45</v>
      </c>
      <c r="C21" s="31" t="s">
        <v>35</v>
      </c>
      <c r="D21" s="32" t="n">
        <v>3127500</v>
      </c>
      <c r="E21" s="33" t="n">
        <v>5976.65</v>
      </c>
      <c r="F21" s="33" t="n">
        <v>2.53</v>
      </c>
      <c r="G21" s="34" t="s">
        <v>46</v>
      </c>
    </row>
    <row r="22" customFormat="false" ht="15" hidden="false" customHeight="false" outlineLevel="0" collapsed="false">
      <c r="B22" s="30" t="s">
        <v>47</v>
      </c>
      <c r="C22" s="31" t="s">
        <v>48</v>
      </c>
      <c r="D22" s="32" t="n">
        <v>599300</v>
      </c>
      <c r="E22" s="33" t="n">
        <v>5663.09</v>
      </c>
      <c r="F22" s="33" t="n">
        <v>2.39</v>
      </c>
      <c r="G22" s="34" t="s">
        <v>49</v>
      </c>
    </row>
    <row r="23" customFormat="false" ht="15" hidden="false" customHeight="false" outlineLevel="0" collapsed="false">
      <c r="B23" s="30" t="s">
        <v>50</v>
      </c>
      <c r="C23" s="31" t="s">
        <v>51</v>
      </c>
      <c r="D23" s="32" t="n">
        <v>813000</v>
      </c>
      <c r="E23" s="33" t="n">
        <v>5634.5</v>
      </c>
      <c r="F23" s="33" t="n">
        <v>2.38</v>
      </c>
      <c r="G23" s="34" t="s">
        <v>52</v>
      </c>
    </row>
    <row r="24" customFormat="false" ht="15" hidden="false" customHeight="false" outlineLevel="0" collapsed="false">
      <c r="B24" s="30" t="s">
        <v>53</v>
      </c>
      <c r="C24" s="31" t="s">
        <v>23</v>
      </c>
      <c r="D24" s="32" t="n">
        <v>119806</v>
      </c>
      <c r="E24" s="33" t="n">
        <v>5506.52</v>
      </c>
      <c r="F24" s="33" t="n">
        <v>2.33</v>
      </c>
      <c r="G24" s="34" t="s">
        <v>54</v>
      </c>
    </row>
    <row r="25" customFormat="false" ht="15" hidden="false" customHeight="false" outlineLevel="0" collapsed="false">
      <c r="B25" s="30" t="s">
        <v>55</v>
      </c>
      <c r="C25" s="31" t="s">
        <v>51</v>
      </c>
      <c r="D25" s="32" t="n">
        <v>24920</v>
      </c>
      <c r="E25" s="33" t="n">
        <v>5054.52</v>
      </c>
      <c r="F25" s="33" t="n">
        <v>2.14</v>
      </c>
      <c r="G25" s="34" t="s">
        <v>56</v>
      </c>
    </row>
    <row r="26" customFormat="false" ht="15" hidden="false" customHeight="false" outlineLevel="0" collapsed="false">
      <c r="B26" s="30" t="s">
        <v>57</v>
      </c>
      <c r="C26" s="31" t="s">
        <v>23</v>
      </c>
      <c r="D26" s="32" t="n">
        <v>58594</v>
      </c>
      <c r="E26" s="33" t="n">
        <v>4815.58</v>
      </c>
      <c r="F26" s="33" t="n">
        <v>2.03</v>
      </c>
      <c r="G26" s="34" t="s">
        <v>58</v>
      </c>
    </row>
    <row r="27" customFormat="false" ht="15" hidden="false" customHeight="false" outlineLevel="0" collapsed="false">
      <c r="B27" s="30" t="s">
        <v>59</v>
      </c>
      <c r="C27" s="31" t="s">
        <v>35</v>
      </c>
      <c r="D27" s="32" t="n">
        <v>249000</v>
      </c>
      <c r="E27" s="33" t="n">
        <v>4728.76</v>
      </c>
      <c r="F27" s="33" t="n">
        <v>2</v>
      </c>
      <c r="G27" s="34" t="s">
        <v>60</v>
      </c>
    </row>
    <row r="28" customFormat="false" ht="15" hidden="false" customHeight="false" outlineLevel="0" collapsed="false">
      <c r="B28" s="30" t="s">
        <v>61</v>
      </c>
      <c r="C28" s="31" t="s">
        <v>23</v>
      </c>
      <c r="D28" s="32" t="n">
        <v>155000</v>
      </c>
      <c r="E28" s="33" t="n">
        <v>4125.48</v>
      </c>
      <c r="F28" s="33" t="n">
        <v>1.74</v>
      </c>
      <c r="G28" s="34" t="s">
        <v>62</v>
      </c>
    </row>
    <row r="29" customFormat="false" ht="15" hidden="false" customHeight="false" outlineLevel="0" collapsed="false">
      <c r="B29" s="30" t="s">
        <v>63</v>
      </c>
      <c r="C29" s="31" t="s">
        <v>23</v>
      </c>
      <c r="D29" s="32" t="n">
        <v>417700</v>
      </c>
      <c r="E29" s="33" t="n">
        <v>3874.38</v>
      </c>
      <c r="F29" s="33" t="n">
        <v>1.64</v>
      </c>
      <c r="G29" s="34" t="s">
        <v>64</v>
      </c>
    </row>
    <row r="30" customFormat="false" ht="15" hidden="false" customHeight="false" outlineLevel="0" collapsed="false">
      <c r="B30" s="30" t="s">
        <v>65</v>
      </c>
      <c r="C30" s="31" t="s">
        <v>38</v>
      </c>
      <c r="D30" s="32" t="n">
        <v>209700</v>
      </c>
      <c r="E30" s="33" t="n">
        <v>3842.96</v>
      </c>
      <c r="F30" s="33" t="n">
        <v>1.62</v>
      </c>
      <c r="G30" s="34" t="s">
        <v>66</v>
      </c>
    </row>
    <row r="31" customFormat="false" ht="15" hidden="false" customHeight="false" outlineLevel="0" collapsed="false">
      <c r="B31" s="30" t="s">
        <v>67</v>
      </c>
      <c r="C31" s="31" t="s">
        <v>68</v>
      </c>
      <c r="D31" s="32" t="n">
        <v>279600</v>
      </c>
      <c r="E31" s="33" t="n">
        <v>3737.83</v>
      </c>
      <c r="F31" s="33" t="n">
        <v>1.58</v>
      </c>
      <c r="G31" s="34" t="s">
        <v>69</v>
      </c>
    </row>
    <row r="32" customFormat="false" ht="15" hidden="false" customHeight="false" outlineLevel="0" collapsed="false">
      <c r="B32" s="30" t="s">
        <v>70</v>
      </c>
      <c r="C32" s="31" t="s">
        <v>23</v>
      </c>
      <c r="D32" s="32" t="n">
        <v>87000</v>
      </c>
      <c r="E32" s="33" t="n">
        <v>3710.29</v>
      </c>
      <c r="F32" s="33" t="n">
        <v>1.57</v>
      </c>
      <c r="G32" s="34" t="s">
        <v>71</v>
      </c>
    </row>
    <row r="33" customFormat="false" ht="15" hidden="false" customHeight="false" outlineLevel="0" collapsed="false">
      <c r="B33" s="30" t="s">
        <v>72</v>
      </c>
      <c r="C33" s="31" t="s">
        <v>73</v>
      </c>
      <c r="D33" s="32" t="n">
        <v>53600</v>
      </c>
      <c r="E33" s="33" t="n">
        <v>3666.21</v>
      </c>
      <c r="F33" s="33" t="n">
        <v>1.55</v>
      </c>
      <c r="G33" s="34" t="s">
        <v>74</v>
      </c>
    </row>
    <row r="34" customFormat="false" ht="15" hidden="false" customHeight="false" outlineLevel="0" collapsed="false">
      <c r="B34" s="30" t="s">
        <v>75</v>
      </c>
      <c r="C34" s="31" t="s">
        <v>38</v>
      </c>
      <c r="D34" s="32" t="n">
        <v>1531500</v>
      </c>
      <c r="E34" s="33" t="n">
        <v>3556.14</v>
      </c>
      <c r="F34" s="33" t="n">
        <v>1.5</v>
      </c>
      <c r="G34" s="34" t="s">
        <v>76</v>
      </c>
    </row>
    <row r="35" customFormat="false" ht="15" hidden="false" customHeight="false" outlineLevel="0" collapsed="false">
      <c r="B35" s="30" t="s">
        <v>77</v>
      </c>
      <c r="C35" s="31" t="s">
        <v>68</v>
      </c>
      <c r="D35" s="32" t="n">
        <v>193515</v>
      </c>
      <c r="E35" s="33" t="n">
        <v>3486.46</v>
      </c>
      <c r="F35" s="33" t="n">
        <v>1.47</v>
      </c>
      <c r="G35" s="34" t="s">
        <v>78</v>
      </c>
    </row>
    <row r="36" customFormat="false" ht="15" hidden="false" customHeight="false" outlineLevel="0" collapsed="false">
      <c r="B36" s="30" t="s">
        <v>79</v>
      </c>
      <c r="C36" s="31" t="s">
        <v>35</v>
      </c>
      <c r="D36" s="32" t="n">
        <v>253000</v>
      </c>
      <c r="E36" s="33" t="n">
        <v>3449.02</v>
      </c>
      <c r="F36" s="33" t="n">
        <v>1.46</v>
      </c>
      <c r="G36" s="34" t="s">
        <v>80</v>
      </c>
    </row>
    <row r="37" customFormat="false" ht="15" hidden="false" customHeight="false" outlineLevel="0" collapsed="false">
      <c r="B37" s="30" t="s">
        <v>81</v>
      </c>
      <c r="C37" s="31" t="s">
        <v>20</v>
      </c>
      <c r="D37" s="32" t="n">
        <v>1360000</v>
      </c>
      <c r="E37" s="33" t="n">
        <v>2883.2</v>
      </c>
      <c r="F37" s="33" t="n">
        <v>1.22</v>
      </c>
      <c r="G37" s="34" t="s">
        <v>82</v>
      </c>
    </row>
    <row r="38" customFormat="false" ht="15" hidden="false" customHeight="false" outlineLevel="0" collapsed="false">
      <c r="B38" s="30" t="s">
        <v>83</v>
      </c>
      <c r="C38" s="31" t="s">
        <v>73</v>
      </c>
      <c r="D38" s="32" t="n">
        <v>94000</v>
      </c>
      <c r="E38" s="33" t="n">
        <v>2825.69</v>
      </c>
      <c r="F38" s="33" t="n">
        <v>1.19</v>
      </c>
      <c r="G38" s="34" t="s">
        <v>84</v>
      </c>
    </row>
    <row r="39" customFormat="false" ht="15" hidden="false" customHeight="false" outlineLevel="0" collapsed="false">
      <c r="B39" s="30" t="s">
        <v>85</v>
      </c>
      <c r="C39" s="31" t="s">
        <v>86</v>
      </c>
      <c r="D39" s="32" t="n">
        <v>667900</v>
      </c>
      <c r="E39" s="33" t="n">
        <v>2758.43</v>
      </c>
      <c r="F39" s="33" t="n">
        <v>1.17</v>
      </c>
      <c r="G39" s="34" t="s">
        <v>87</v>
      </c>
    </row>
    <row r="40" customFormat="false" ht="15" hidden="false" customHeight="false" outlineLevel="0" collapsed="false">
      <c r="B40" s="30" t="s">
        <v>88</v>
      </c>
      <c r="C40" s="31" t="s">
        <v>68</v>
      </c>
      <c r="D40" s="32" t="n">
        <v>975697</v>
      </c>
      <c r="E40" s="33" t="n">
        <v>2704.63</v>
      </c>
      <c r="F40" s="33" t="n">
        <v>1.14</v>
      </c>
      <c r="G40" s="34" t="s">
        <v>89</v>
      </c>
    </row>
    <row r="41" customFormat="false" ht="15" hidden="false" customHeight="false" outlineLevel="0" collapsed="false">
      <c r="B41" s="30" t="s">
        <v>90</v>
      </c>
      <c r="C41" s="31" t="s">
        <v>86</v>
      </c>
      <c r="D41" s="32" t="n">
        <v>997000</v>
      </c>
      <c r="E41" s="33" t="n">
        <v>2689.91</v>
      </c>
      <c r="F41" s="33" t="n">
        <v>1.14</v>
      </c>
      <c r="G41" s="34" t="s">
        <v>91</v>
      </c>
    </row>
    <row r="42" customFormat="false" ht="15" hidden="false" customHeight="false" outlineLevel="0" collapsed="false">
      <c r="B42" s="30" t="s">
        <v>92</v>
      </c>
      <c r="C42" s="31" t="s">
        <v>93</v>
      </c>
      <c r="D42" s="32" t="n">
        <v>2705700</v>
      </c>
      <c r="E42" s="33" t="n">
        <v>2608.29</v>
      </c>
      <c r="F42" s="33" t="n">
        <v>1.1</v>
      </c>
      <c r="G42" s="34" t="s">
        <v>94</v>
      </c>
    </row>
    <row r="43" customFormat="false" ht="15" hidden="false" customHeight="false" outlineLevel="0" collapsed="false">
      <c r="B43" s="30" t="s">
        <v>95</v>
      </c>
      <c r="C43" s="31" t="s">
        <v>96</v>
      </c>
      <c r="D43" s="32" t="n">
        <v>381196</v>
      </c>
      <c r="E43" s="33" t="n">
        <v>2469.77</v>
      </c>
      <c r="F43" s="33" t="n">
        <v>1.04</v>
      </c>
      <c r="G43" s="34" t="s">
        <v>97</v>
      </c>
    </row>
    <row r="44" customFormat="false" ht="15" hidden="false" customHeight="false" outlineLevel="0" collapsed="false">
      <c r="B44" s="30" t="s">
        <v>98</v>
      </c>
      <c r="C44" s="31" t="s">
        <v>35</v>
      </c>
      <c r="D44" s="32" t="n">
        <v>650000</v>
      </c>
      <c r="E44" s="33" t="n">
        <v>2320.18</v>
      </c>
      <c r="F44" s="33" t="n">
        <v>0.98</v>
      </c>
      <c r="G44" s="34" t="s">
        <v>99</v>
      </c>
    </row>
    <row r="45" customFormat="false" ht="15" hidden="false" customHeight="false" outlineLevel="0" collapsed="false">
      <c r="B45" s="30" t="s">
        <v>100</v>
      </c>
      <c r="C45" s="31" t="s">
        <v>73</v>
      </c>
      <c r="D45" s="32" t="n">
        <v>1594400</v>
      </c>
      <c r="E45" s="33" t="n">
        <v>2283.18</v>
      </c>
      <c r="F45" s="33" t="n">
        <v>0.96</v>
      </c>
      <c r="G45" s="34" t="s">
        <v>101</v>
      </c>
    </row>
    <row r="46" customFormat="false" ht="15" hidden="false" customHeight="false" outlineLevel="0" collapsed="false">
      <c r="B46" s="30" t="s">
        <v>102</v>
      </c>
      <c r="C46" s="31" t="s">
        <v>35</v>
      </c>
      <c r="D46" s="32" t="n">
        <v>61000</v>
      </c>
      <c r="E46" s="33" t="n">
        <v>2272.89</v>
      </c>
      <c r="F46" s="33" t="n">
        <v>0.96</v>
      </c>
      <c r="G46" s="34" t="s">
        <v>103</v>
      </c>
    </row>
    <row r="47" customFormat="false" ht="15" hidden="false" customHeight="false" outlineLevel="0" collapsed="false">
      <c r="B47" s="30" t="s">
        <v>104</v>
      </c>
      <c r="C47" s="31" t="s">
        <v>38</v>
      </c>
      <c r="D47" s="32" t="n">
        <v>180000</v>
      </c>
      <c r="E47" s="33" t="n">
        <v>2262.06</v>
      </c>
      <c r="F47" s="33" t="n">
        <v>0.96</v>
      </c>
      <c r="G47" s="34" t="s">
        <v>105</v>
      </c>
    </row>
    <row r="48" customFormat="false" ht="15" hidden="false" customHeight="false" outlineLevel="0" collapsed="false">
      <c r="B48" s="30" t="s">
        <v>106</v>
      </c>
      <c r="C48" s="31" t="s">
        <v>15</v>
      </c>
      <c r="D48" s="32" t="n">
        <v>204090</v>
      </c>
      <c r="E48" s="33" t="n">
        <v>2252.34</v>
      </c>
      <c r="F48" s="33" t="n">
        <v>0.95</v>
      </c>
      <c r="G48" s="34" t="s">
        <v>107</v>
      </c>
    </row>
    <row r="49" customFormat="false" ht="15" hidden="false" customHeight="false" outlineLevel="0" collapsed="false">
      <c r="B49" s="30" t="s">
        <v>108</v>
      </c>
      <c r="C49" s="31" t="s">
        <v>86</v>
      </c>
      <c r="D49" s="32" t="n">
        <v>1005800</v>
      </c>
      <c r="E49" s="33" t="n">
        <v>2097.6</v>
      </c>
      <c r="F49" s="33" t="n">
        <v>0.89</v>
      </c>
      <c r="G49" s="34" t="s">
        <v>109</v>
      </c>
    </row>
    <row r="50" customFormat="false" ht="15" hidden="false" customHeight="false" outlineLevel="0" collapsed="false">
      <c r="B50" s="30" t="s">
        <v>110</v>
      </c>
      <c r="C50" s="31" t="s">
        <v>15</v>
      </c>
      <c r="D50" s="32" t="n">
        <v>60800</v>
      </c>
      <c r="E50" s="33" t="n">
        <v>1843.79</v>
      </c>
      <c r="F50" s="33" t="n">
        <v>0.78</v>
      </c>
      <c r="G50" s="34" t="s">
        <v>111</v>
      </c>
    </row>
    <row r="51" customFormat="false" ht="15" hidden="false" customHeight="false" outlineLevel="0" collapsed="false">
      <c r="B51" s="30" t="s">
        <v>112</v>
      </c>
      <c r="C51" s="31" t="s">
        <v>15</v>
      </c>
      <c r="D51" s="32" t="n">
        <v>51347</v>
      </c>
      <c r="E51" s="33" t="n">
        <v>1675.79</v>
      </c>
      <c r="F51" s="33" t="n">
        <v>0.71</v>
      </c>
      <c r="G51" s="34" t="s">
        <v>113</v>
      </c>
    </row>
    <row r="52" customFormat="false" ht="15" hidden="false" customHeight="false" outlineLevel="0" collapsed="false">
      <c r="B52" s="30" t="s">
        <v>114</v>
      </c>
      <c r="C52" s="31" t="s">
        <v>115</v>
      </c>
      <c r="D52" s="32" t="n">
        <v>1647400</v>
      </c>
      <c r="E52" s="33" t="n">
        <v>1575.74</v>
      </c>
      <c r="F52" s="33" t="n">
        <v>0.67</v>
      </c>
      <c r="G52" s="34" t="s">
        <v>116</v>
      </c>
    </row>
    <row r="53" customFormat="false" ht="15" hidden="false" customHeight="false" outlineLevel="0" collapsed="false">
      <c r="B53" s="30" t="s">
        <v>117</v>
      </c>
      <c r="C53" s="31" t="s">
        <v>118</v>
      </c>
      <c r="D53" s="32" t="n">
        <v>817445</v>
      </c>
      <c r="E53" s="33" t="n">
        <v>1545.79</v>
      </c>
      <c r="F53" s="33" t="n">
        <v>0.65</v>
      </c>
      <c r="G53" s="34" t="s">
        <v>119</v>
      </c>
    </row>
    <row r="54" customFormat="false" ht="15" hidden="false" customHeight="false" outlineLevel="0" collapsed="false">
      <c r="B54" s="30" t="s">
        <v>120</v>
      </c>
      <c r="C54" s="31" t="s">
        <v>51</v>
      </c>
      <c r="D54" s="32" t="n">
        <v>37575</v>
      </c>
      <c r="E54" s="33" t="n">
        <v>1466.87</v>
      </c>
      <c r="F54" s="33" t="n">
        <v>0.62</v>
      </c>
      <c r="G54" s="34" t="s">
        <v>121</v>
      </c>
    </row>
    <row r="55" customFormat="false" ht="15" hidden="false" customHeight="false" outlineLevel="0" collapsed="false">
      <c r="B55" s="30" t="s">
        <v>122</v>
      </c>
      <c r="C55" s="31" t="s">
        <v>48</v>
      </c>
      <c r="D55" s="32" t="n">
        <v>1963047</v>
      </c>
      <c r="E55" s="33" t="n">
        <v>1337.82</v>
      </c>
      <c r="F55" s="33" t="n">
        <v>0.57</v>
      </c>
      <c r="G55" s="34" t="s">
        <v>123</v>
      </c>
    </row>
    <row r="56" customFormat="false" ht="15" hidden="false" customHeight="false" outlineLevel="0" collapsed="false">
      <c r="B56" s="30" t="s">
        <v>124</v>
      </c>
      <c r="C56" s="31" t="s">
        <v>115</v>
      </c>
      <c r="D56" s="32" t="n">
        <v>605556</v>
      </c>
      <c r="E56" s="33" t="n">
        <v>1286.81</v>
      </c>
      <c r="F56" s="33" t="n">
        <v>0.54</v>
      </c>
      <c r="G56" s="34" t="s">
        <v>125</v>
      </c>
    </row>
    <row r="57" customFormat="false" ht="15" hidden="false" customHeight="false" outlineLevel="0" collapsed="false">
      <c r="B57" s="30" t="s">
        <v>126</v>
      </c>
      <c r="C57" s="31" t="s">
        <v>86</v>
      </c>
      <c r="D57" s="32" t="n">
        <v>458481</v>
      </c>
      <c r="E57" s="33" t="n">
        <v>1052.21</v>
      </c>
      <c r="F57" s="33" t="n">
        <v>0.44</v>
      </c>
      <c r="G57" s="34" t="s">
        <v>127</v>
      </c>
    </row>
    <row r="58" customFormat="false" ht="15" hidden="false" customHeight="false" outlineLevel="0" collapsed="false">
      <c r="B58" s="30" t="s">
        <v>128</v>
      </c>
      <c r="C58" s="31" t="s">
        <v>20</v>
      </c>
      <c r="D58" s="32" t="n">
        <v>1303878</v>
      </c>
      <c r="E58" s="33" t="n">
        <v>845.56</v>
      </c>
      <c r="F58" s="33" t="n">
        <v>0.36</v>
      </c>
      <c r="G58" s="34" t="s">
        <v>129</v>
      </c>
    </row>
    <row r="59" customFormat="false" ht="15" hidden="false" customHeight="false" outlineLevel="0" collapsed="false">
      <c r="B59" s="30" t="s">
        <v>130</v>
      </c>
      <c r="C59" s="31" t="s">
        <v>131</v>
      </c>
      <c r="D59" s="32" t="n">
        <v>239141</v>
      </c>
      <c r="E59" s="33" t="n">
        <v>768.72</v>
      </c>
      <c r="F59" s="33" t="n">
        <v>0.32</v>
      </c>
      <c r="G59" s="34" t="s">
        <v>132</v>
      </c>
    </row>
    <row r="60" customFormat="false" ht="15" hidden="false" customHeight="false" outlineLevel="0" collapsed="false">
      <c r="B60" s="30" t="s">
        <v>133</v>
      </c>
      <c r="C60" s="31" t="s">
        <v>134</v>
      </c>
      <c r="D60" s="32" t="n">
        <v>446236</v>
      </c>
      <c r="E60" s="33" t="n">
        <v>709.07</v>
      </c>
      <c r="F60" s="33" t="n">
        <v>0.3</v>
      </c>
      <c r="G60" s="34" t="s">
        <v>135</v>
      </c>
    </row>
    <row r="61" customFormat="false" ht="15" hidden="false" customHeight="false" outlineLevel="0" collapsed="false">
      <c r="B61" s="30" t="s">
        <v>136</v>
      </c>
      <c r="C61" s="31" t="s">
        <v>15</v>
      </c>
      <c r="D61" s="32" t="n">
        <v>71167</v>
      </c>
      <c r="E61" s="33" t="n">
        <v>681.96</v>
      </c>
      <c r="F61" s="33" t="n">
        <v>0.29</v>
      </c>
      <c r="G61" s="34" t="s">
        <v>137</v>
      </c>
    </row>
    <row r="62" customFormat="false" ht="15" hidden="false" customHeight="false" outlineLevel="0" collapsed="false">
      <c r="B62" s="30" t="s">
        <v>138</v>
      </c>
      <c r="C62" s="31" t="s">
        <v>48</v>
      </c>
      <c r="D62" s="32" t="n">
        <v>309286</v>
      </c>
      <c r="E62" s="33" t="n">
        <v>630.32</v>
      </c>
      <c r="F62" s="33" t="n">
        <v>0.27</v>
      </c>
      <c r="G62" s="34" t="s">
        <v>139</v>
      </c>
    </row>
    <row r="63" customFormat="false" ht="15" hidden="false" customHeight="false" outlineLevel="0" collapsed="false">
      <c r="B63" s="30" t="s">
        <v>140</v>
      </c>
      <c r="C63" s="31" t="s">
        <v>12</v>
      </c>
      <c r="D63" s="32" t="n">
        <v>49646</v>
      </c>
      <c r="E63" s="33" t="n">
        <v>592.53</v>
      </c>
      <c r="F63" s="33" t="n">
        <v>0.25</v>
      </c>
      <c r="G63" s="34" t="s">
        <v>141</v>
      </c>
    </row>
    <row r="64" customFormat="false" ht="15" hidden="false" customHeight="false" outlineLevel="0" collapsed="false">
      <c r="B64" s="30" t="s">
        <v>142</v>
      </c>
      <c r="C64" s="31" t="s">
        <v>143</v>
      </c>
      <c r="D64" s="32" t="n">
        <v>20122</v>
      </c>
      <c r="E64" s="33" t="n">
        <v>152.94</v>
      </c>
      <c r="F64" s="33" t="n">
        <v>0.06</v>
      </c>
      <c r="G64" s="34" t="s">
        <v>144</v>
      </c>
    </row>
    <row r="65" customFormat="false" ht="15" hidden="false" customHeight="false" outlineLevel="0" collapsed="false">
      <c r="B65" s="30" t="s">
        <v>145</v>
      </c>
      <c r="C65" s="31" t="s">
        <v>68</v>
      </c>
      <c r="D65" s="32" t="n">
        <v>4388</v>
      </c>
      <c r="E65" s="33" t="n">
        <v>69.54</v>
      </c>
      <c r="F65" s="33" t="n">
        <v>0.03</v>
      </c>
      <c r="G65" s="34" t="s">
        <v>146</v>
      </c>
    </row>
    <row r="66" customFormat="false" ht="15" hidden="false" customHeight="false" outlineLevel="0" collapsed="false">
      <c r="B66" s="30" t="s">
        <v>147</v>
      </c>
      <c r="C66" s="31" t="s">
        <v>148</v>
      </c>
      <c r="D66" s="32" t="n">
        <v>11300</v>
      </c>
      <c r="E66" s="33" t="n">
        <v>31.28</v>
      </c>
      <c r="F66" s="33" t="n">
        <v>0.01</v>
      </c>
      <c r="G66" s="34" t="s">
        <v>149</v>
      </c>
    </row>
    <row r="67" customFormat="false" ht="15" hidden="false" customHeight="false" outlineLevel="0" collapsed="false">
      <c r="B67" s="30" t="s">
        <v>150</v>
      </c>
      <c r="C67" s="31" t="s">
        <v>68</v>
      </c>
      <c r="D67" s="32" t="n">
        <v>4030</v>
      </c>
      <c r="E67" s="33" t="n">
        <v>16.51</v>
      </c>
      <c r="F67" s="33" t="n">
        <v>0.01</v>
      </c>
      <c r="G67" s="34" t="s">
        <v>151</v>
      </c>
    </row>
    <row r="68" customFormat="false" ht="15" hidden="false" customHeight="false" outlineLevel="0" collapsed="false">
      <c r="B68" s="30" t="s">
        <v>152</v>
      </c>
      <c r="C68" s="31" t="s">
        <v>73</v>
      </c>
      <c r="D68" s="32" t="n">
        <v>2000</v>
      </c>
      <c r="E68" s="33" t="n">
        <v>12.14</v>
      </c>
      <c r="F68" s="33" t="n">
        <v>0.01</v>
      </c>
      <c r="G68" s="34" t="s">
        <v>153</v>
      </c>
    </row>
    <row r="69" customFormat="false" ht="15" hidden="false" customHeight="false" outlineLevel="0" collapsed="false">
      <c r="B69" s="30" t="s">
        <v>154</v>
      </c>
      <c r="C69" s="31" t="s">
        <v>134</v>
      </c>
      <c r="D69" s="32" t="n">
        <v>2000</v>
      </c>
      <c r="E69" s="33" t="n">
        <v>7.86</v>
      </c>
      <c r="F69" s="35" t="s">
        <v>155</v>
      </c>
      <c r="G69" s="34" t="s">
        <v>156</v>
      </c>
    </row>
    <row r="70" s="36" customFormat="true" ht="15" hidden="false" customHeight="false" outlineLevel="0" collapsed="false">
      <c r="B70" s="37" t="s">
        <v>157</v>
      </c>
      <c r="C70" s="26"/>
      <c r="D70" s="38"/>
      <c r="E70" s="39" t="n">
        <f aca="false">SUM(E8:E69)</f>
        <v>231723.01</v>
      </c>
      <c r="F70" s="39" t="n">
        <f aca="false">SUM(F8:F69)</f>
        <v>97.91</v>
      </c>
      <c r="G70" s="34"/>
      <c r="H70" s="1"/>
    </row>
    <row r="71" customFormat="false" ht="15" hidden="false" customHeight="false" outlineLevel="0" collapsed="false">
      <c r="B71" s="26" t="s">
        <v>158</v>
      </c>
      <c r="C71" s="31"/>
      <c r="D71" s="32"/>
      <c r="E71" s="33"/>
      <c r="F71" s="33"/>
      <c r="G71" s="34"/>
    </row>
    <row r="72" customFormat="false" ht="15" hidden="false" customHeight="false" outlineLevel="0" collapsed="false">
      <c r="B72" s="26" t="s">
        <v>10</v>
      </c>
      <c r="C72" s="31"/>
      <c r="D72" s="32"/>
      <c r="E72" s="33"/>
      <c r="F72" s="33"/>
      <c r="G72" s="34"/>
    </row>
    <row r="73" customFormat="false" ht="15" hidden="false" customHeight="false" outlineLevel="0" collapsed="false">
      <c r="B73" s="31" t="s">
        <v>159</v>
      </c>
      <c r="C73" s="31" t="s">
        <v>160</v>
      </c>
      <c r="D73" s="32" t="n">
        <v>1995000</v>
      </c>
      <c r="E73" s="33" t="n">
        <v>70.82</v>
      </c>
      <c r="F73" s="33" t="n">
        <v>0.03</v>
      </c>
      <c r="G73" s="34" t="s">
        <v>161</v>
      </c>
    </row>
    <row r="74" s="36" customFormat="true" ht="15" hidden="false" customHeight="false" outlineLevel="0" collapsed="false">
      <c r="B74" s="37" t="s">
        <v>157</v>
      </c>
      <c r="C74" s="26"/>
      <c r="D74" s="38"/>
      <c r="E74" s="39" t="n">
        <f aca="false">SUM(E73:E73)</f>
        <v>70.82</v>
      </c>
      <c r="F74" s="39" t="n">
        <f aca="false">SUM(F73:F73)</f>
        <v>0.03</v>
      </c>
      <c r="G74" s="40"/>
      <c r="H74" s="1"/>
    </row>
    <row r="75" s="36" customFormat="true" ht="15" hidden="false" customHeight="false" outlineLevel="0" collapsed="false">
      <c r="B75" s="26" t="s">
        <v>162</v>
      </c>
      <c r="C75" s="26"/>
      <c r="D75" s="38"/>
      <c r="E75" s="41"/>
      <c r="F75" s="41"/>
      <c r="G75" s="40"/>
      <c r="H75" s="1"/>
    </row>
    <row r="76" customFormat="false" ht="15" hidden="false" customHeight="false" outlineLevel="0" collapsed="false">
      <c r="B76" s="37" t="s">
        <v>163</v>
      </c>
      <c r="C76" s="31"/>
      <c r="D76" s="42"/>
      <c r="E76" s="33" t="n">
        <v>5284.67</v>
      </c>
      <c r="F76" s="33" t="n">
        <v>2.23</v>
      </c>
      <c r="G76" s="43"/>
    </row>
    <row r="77" customFormat="false" ht="15" hidden="false" customHeight="false" outlineLevel="0" collapsed="false">
      <c r="B77" s="37" t="s">
        <v>164</v>
      </c>
      <c r="C77" s="31"/>
      <c r="D77" s="44"/>
      <c r="E77" s="45" t="n">
        <v>-432.31</v>
      </c>
      <c r="F77" s="33" t="n">
        <v>-0.17</v>
      </c>
      <c r="G77" s="46"/>
    </row>
    <row r="78" s="36" customFormat="true" ht="15" hidden="false" customHeight="false" outlineLevel="0" collapsed="false">
      <c r="B78" s="47" t="s">
        <v>165</v>
      </c>
      <c r="C78" s="48"/>
      <c r="D78" s="49"/>
      <c r="E78" s="50" t="n">
        <f aca="false">E77+E76+E70+E74</f>
        <v>236646.19</v>
      </c>
      <c r="F78" s="51" t="n">
        <f aca="false">F77+F76+F74+F70</f>
        <v>100</v>
      </c>
      <c r="G78" s="52"/>
      <c r="H78" s="1"/>
    </row>
    <row r="79" s="36" customFormat="true" ht="15" hidden="false" customHeight="false" outlineLevel="0" collapsed="false">
      <c r="B79" s="53" t="s">
        <v>166</v>
      </c>
      <c r="C79" s="54"/>
      <c r="D79" s="55"/>
      <c r="E79" s="56"/>
      <c r="F79" s="57"/>
      <c r="G79" s="58"/>
      <c r="H79" s="1"/>
    </row>
    <row r="80" s="36" customFormat="true" ht="15" hidden="false" customHeight="false" outlineLevel="0" collapsed="false">
      <c r="B80" s="59" t="s">
        <v>167</v>
      </c>
      <c r="C80" s="54"/>
      <c r="D80" s="55"/>
      <c r="E80" s="56"/>
      <c r="F80" s="57"/>
      <c r="G80" s="58"/>
      <c r="H80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7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76" activeCellId="0" sqref="C76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9"/>
    </row>
    <row r="2" customFormat="false" ht="15" hidden="false" customHeight="false" outlineLevel="0" collapsed="false">
      <c r="B2" s="3" t="s">
        <v>516</v>
      </c>
      <c r="C2" s="4"/>
      <c r="D2" s="8"/>
      <c r="E2" s="4"/>
      <c r="F2" s="4"/>
      <c r="G2" s="9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91"/>
    </row>
    <row r="4" customFormat="false" ht="15" hidden="false" customHeight="false" outlineLevel="0" collapsed="false">
      <c r="B4" s="3"/>
      <c r="C4" s="10"/>
      <c r="D4" s="11"/>
      <c r="E4" s="10"/>
      <c r="F4" s="10"/>
      <c r="G4" s="91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460</v>
      </c>
      <c r="C8" s="116" t="s">
        <v>131</v>
      </c>
      <c r="D8" s="32" t="n">
        <v>48000</v>
      </c>
      <c r="E8" s="33" t="n">
        <v>2684.42</v>
      </c>
      <c r="F8" s="117" t="n">
        <v>6.16</v>
      </c>
      <c r="G8" s="61" t="s">
        <v>461</v>
      </c>
      <c r="H8" s="110"/>
      <c r="K8" s="118"/>
    </row>
    <row r="9" customFormat="false" ht="15" hidden="false" customHeight="false" outlineLevel="0" collapsed="false">
      <c r="B9" s="31" t="s">
        <v>404</v>
      </c>
      <c r="C9" s="31" t="s">
        <v>23</v>
      </c>
      <c r="D9" s="32" t="n">
        <v>337000</v>
      </c>
      <c r="E9" s="33" t="n">
        <v>2137.93</v>
      </c>
      <c r="F9" s="117" t="n">
        <v>4.91</v>
      </c>
      <c r="G9" s="61" t="s">
        <v>405</v>
      </c>
      <c r="H9" s="110"/>
      <c r="K9" s="118"/>
    </row>
    <row r="10" customFormat="false" ht="15" hidden="false" customHeight="false" outlineLevel="0" collapsed="false">
      <c r="B10" s="31" t="s">
        <v>517</v>
      </c>
      <c r="C10" s="31" t="s">
        <v>210</v>
      </c>
      <c r="D10" s="32" t="n">
        <v>267948</v>
      </c>
      <c r="E10" s="33" t="n">
        <v>1820.57</v>
      </c>
      <c r="F10" s="117" t="n">
        <v>4.18</v>
      </c>
      <c r="G10" s="61" t="s">
        <v>518</v>
      </c>
      <c r="H10" s="110"/>
      <c r="K10" s="118"/>
    </row>
    <row r="11" customFormat="false" ht="15" hidden="false" customHeight="false" outlineLevel="0" collapsed="false">
      <c r="B11" s="31" t="s">
        <v>263</v>
      </c>
      <c r="C11" s="31" t="s">
        <v>210</v>
      </c>
      <c r="D11" s="32" t="n">
        <v>88000</v>
      </c>
      <c r="E11" s="33" t="n">
        <v>1717.72</v>
      </c>
      <c r="F11" s="117" t="n">
        <v>3.94</v>
      </c>
      <c r="G11" s="61" t="s">
        <v>264</v>
      </c>
      <c r="H11" s="110"/>
      <c r="K11" s="118"/>
    </row>
    <row r="12" customFormat="false" ht="15" hidden="false" customHeight="false" outlineLevel="0" collapsed="false">
      <c r="B12" s="31" t="s">
        <v>480</v>
      </c>
      <c r="C12" s="31" t="s">
        <v>23</v>
      </c>
      <c r="D12" s="32" t="n">
        <v>140700</v>
      </c>
      <c r="E12" s="33" t="n">
        <v>1594.55</v>
      </c>
      <c r="F12" s="117" t="n">
        <v>3.66</v>
      </c>
      <c r="G12" s="61" t="s">
        <v>481</v>
      </c>
      <c r="H12" s="110"/>
      <c r="K12" s="118"/>
    </row>
    <row r="13" customFormat="false" ht="15" hidden="false" customHeight="false" outlineLevel="0" collapsed="false">
      <c r="B13" s="31" t="s">
        <v>519</v>
      </c>
      <c r="C13" s="31" t="s">
        <v>35</v>
      </c>
      <c r="D13" s="32" t="n">
        <v>97300</v>
      </c>
      <c r="E13" s="33" t="n">
        <v>1573.63</v>
      </c>
      <c r="F13" s="117" t="n">
        <v>3.61</v>
      </c>
      <c r="G13" s="61" t="s">
        <v>520</v>
      </c>
      <c r="H13" s="110"/>
      <c r="K13" s="118"/>
    </row>
    <row r="14" customFormat="false" ht="15" hidden="false" customHeight="false" outlineLevel="0" collapsed="false">
      <c r="B14" s="31" t="s">
        <v>521</v>
      </c>
      <c r="C14" s="31" t="s">
        <v>522</v>
      </c>
      <c r="D14" s="32" t="n">
        <v>84000</v>
      </c>
      <c r="E14" s="33" t="n">
        <v>1514.98</v>
      </c>
      <c r="F14" s="117" t="n">
        <v>3.48</v>
      </c>
      <c r="G14" s="61" t="s">
        <v>523</v>
      </c>
      <c r="H14" s="110"/>
      <c r="K14" s="118"/>
    </row>
    <row r="15" customFormat="false" ht="15" hidden="false" customHeight="false" outlineLevel="0" collapsed="false">
      <c r="B15" s="31" t="s">
        <v>265</v>
      </c>
      <c r="C15" s="31" t="s">
        <v>210</v>
      </c>
      <c r="D15" s="32" t="n">
        <v>142800</v>
      </c>
      <c r="E15" s="33" t="n">
        <v>1496.12</v>
      </c>
      <c r="F15" s="117" t="n">
        <v>3.43</v>
      </c>
      <c r="G15" s="61" t="s">
        <v>266</v>
      </c>
      <c r="H15" s="110"/>
      <c r="K15" s="118"/>
    </row>
    <row r="16" customFormat="false" ht="15" hidden="false" customHeight="false" outlineLevel="0" collapsed="false">
      <c r="B16" s="31" t="s">
        <v>419</v>
      </c>
      <c r="C16" s="31" t="s">
        <v>210</v>
      </c>
      <c r="D16" s="32" t="n">
        <v>143318</v>
      </c>
      <c r="E16" s="33" t="n">
        <v>1443.86</v>
      </c>
      <c r="F16" s="117" t="n">
        <v>3.31</v>
      </c>
      <c r="G16" s="61" t="s">
        <v>420</v>
      </c>
      <c r="H16" s="110"/>
      <c r="K16" s="118"/>
    </row>
    <row r="17" customFormat="false" ht="15" hidden="false" customHeight="false" outlineLevel="0" collapsed="false">
      <c r="B17" s="31" t="s">
        <v>385</v>
      </c>
      <c r="C17" s="97" t="s">
        <v>38</v>
      </c>
      <c r="D17" s="32" t="n">
        <v>87500</v>
      </c>
      <c r="E17" s="33" t="n">
        <v>1398.6</v>
      </c>
      <c r="F17" s="117" t="n">
        <v>3.21</v>
      </c>
      <c r="G17" s="61" t="s">
        <v>386</v>
      </c>
      <c r="H17" s="110"/>
      <c r="K17" s="118"/>
    </row>
    <row r="18" customFormat="false" ht="15" hidden="false" customHeight="false" outlineLevel="0" collapsed="false">
      <c r="B18" s="31" t="s">
        <v>199</v>
      </c>
      <c r="C18" s="31" t="s">
        <v>86</v>
      </c>
      <c r="D18" s="32" t="n">
        <v>86995</v>
      </c>
      <c r="E18" s="33" t="n">
        <v>1024.71</v>
      </c>
      <c r="F18" s="117" t="n">
        <v>2.35</v>
      </c>
      <c r="G18" s="61" t="s">
        <v>200</v>
      </c>
      <c r="H18" s="110"/>
      <c r="K18" s="118"/>
    </row>
    <row r="19" customFormat="false" ht="15" hidden="false" customHeight="false" outlineLevel="0" collapsed="false">
      <c r="B19" s="31" t="s">
        <v>136</v>
      </c>
      <c r="C19" s="31" t="s">
        <v>15</v>
      </c>
      <c r="D19" s="32" t="n">
        <v>101700</v>
      </c>
      <c r="E19" s="33" t="n">
        <v>974.54</v>
      </c>
      <c r="F19" s="117" t="n">
        <v>2.24</v>
      </c>
      <c r="G19" s="61" t="s">
        <v>137</v>
      </c>
      <c r="H19" s="110"/>
      <c r="K19" s="118"/>
    </row>
    <row r="20" customFormat="false" ht="15" hidden="false" customHeight="false" outlineLevel="0" collapsed="false">
      <c r="B20" s="31" t="s">
        <v>524</v>
      </c>
      <c r="C20" s="31" t="s">
        <v>525</v>
      </c>
      <c r="D20" s="32" t="n">
        <v>728200</v>
      </c>
      <c r="E20" s="33" t="n">
        <v>908.79</v>
      </c>
      <c r="F20" s="117" t="n">
        <v>2.09</v>
      </c>
      <c r="G20" s="61" t="s">
        <v>526</v>
      </c>
      <c r="H20" s="110"/>
      <c r="K20" s="118"/>
    </row>
    <row r="21" customFormat="false" ht="15" hidden="false" customHeight="false" outlineLevel="0" collapsed="false">
      <c r="B21" s="31" t="s">
        <v>67</v>
      </c>
      <c r="C21" s="31" t="s">
        <v>68</v>
      </c>
      <c r="D21" s="32" t="n">
        <v>67000</v>
      </c>
      <c r="E21" s="33" t="n">
        <v>895.69</v>
      </c>
      <c r="F21" s="117" t="n">
        <v>2.06</v>
      </c>
      <c r="G21" s="61" t="s">
        <v>69</v>
      </c>
      <c r="H21" s="110"/>
      <c r="K21" s="118"/>
    </row>
    <row r="22" customFormat="false" ht="15" hidden="false" customHeight="false" outlineLevel="0" collapsed="false">
      <c r="B22" s="31" t="s">
        <v>484</v>
      </c>
      <c r="C22" s="31" t="s">
        <v>210</v>
      </c>
      <c r="D22" s="32" t="n">
        <v>100000</v>
      </c>
      <c r="E22" s="33" t="n">
        <v>804.7</v>
      </c>
      <c r="F22" s="117" t="n">
        <v>1.85</v>
      </c>
      <c r="G22" s="61" t="s">
        <v>485</v>
      </c>
      <c r="H22" s="110"/>
      <c r="K22" s="118"/>
    </row>
    <row r="23" customFormat="false" ht="15" hidden="false" customHeight="false" outlineLevel="0" collapsed="false">
      <c r="B23" s="31" t="s">
        <v>478</v>
      </c>
      <c r="C23" s="31" t="s">
        <v>68</v>
      </c>
      <c r="D23" s="32" t="n">
        <v>200796</v>
      </c>
      <c r="E23" s="33" t="n">
        <v>796.16</v>
      </c>
      <c r="F23" s="117" t="n">
        <v>1.83</v>
      </c>
      <c r="G23" s="61" t="s">
        <v>479</v>
      </c>
      <c r="H23" s="110"/>
      <c r="K23" s="118"/>
    </row>
    <row r="24" customFormat="false" ht="15" hidden="false" customHeight="false" outlineLevel="0" collapsed="false">
      <c r="B24" s="31" t="s">
        <v>356</v>
      </c>
      <c r="C24" s="31" t="s">
        <v>68</v>
      </c>
      <c r="D24" s="32" t="n">
        <v>151190</v>
      </c>
      <c r="E24" s="33" t="n">
        <v>763.06</v>
      </c>
      <c r="F24" s="117" t="n">
        <v>1.75</v>
      </c>
      <c r="G24" s="61" t="s">
        <v>357</v>
      </c>
      <c r="H24" s="110"/>
      <c r="K24" s="118"/>
    </row>
    <row r="25" customFormat="false" ht="15" hidden="false" customHeight="false" outlineLevel="0" collapsed="false">
      <c r="B25" s="31" t="s">
        <v>50</v>
      </c>
      <c r="C25" s="97" t="s">
        <v>51</v>
      </c>
      <c r="D25" s="32" t="n">
        <v>109965</v>
      </c>
      <c r="E25" s="33" t="n">
        <v>762.11</v>
      </c>
      <c r="F25" s="117" t="n">
        <v>1.75</v>
      </c>
      <c r="G25" s="61" t="s">
        <v>52</v>
      </c>
      <c r="H25" s="110"/>
      <c r="K25" s="118"/>
    </row>
    <row r="26" customFormat="false" ht="15" hidden="false" customHeight="false" outlineLevel="0" collapsed="false">
      <c r="B26" s="31" t="s">
        <v>370</v>
      </c>
      <c r="C26" s="119" t="s">
        <v>68</v>
      </c>
      <c r="D26" s="32" t="n">
        <v>255800</v>
      </c>
      <c r="E26" s="33" t="n">
        <v>689.51</v>
      </c>
      <c r="F26" s="117" t="n">
        <v>1.58</v>
      </c>
      <c r="G26" s="61" t="s">
        <v>371</v>
      </c>
      <c r="H26" s="110"/>
      <c r="K26" s="118"/>
    </row>
    <row r="27" customFormat="false" ht="15" hidden="false" customHeight="false" outlineLevel="0" collapsed="false">
      <c r="B27" s="31" t="s">
        <v>188</v>
      </c>
      <c r="C27" s="31" t="s">
        <v>189</v>
      </c>
      <c r="D27" s="32" t="n">
        <v>122741</v>
      </c>
      <c r="E27" s="33" t="n">
        <v>672.93</v>
      </c>
      <c r="F27" s="117" t="n">
        <v>1.54</v>
      </c>
      <c r="G27" s="61" t="s">
        <v>190</v>
      </c>
      <c r="H27" s="110"/>
      <c r="K27" s="118"/>
    </row>
    <row r="28" customFormat="false" ht="15" hidden="false" customHeight="false" outlineLevel="0" collapsed="false">
      <c r="B28" s="31" t="s">
        <v>527</v>
      </c>
      <c r="C28" s="31" t="s">
        <v>96</v>
      </c>
      <c r="D28" s="32" t="n">
        <v>288930</v>
      </c>
      <c r="E28" s="33" t="n">
        <v>664.11</v>
      </c>
      <c r="F28" s="117" t="n">
        <v>1.52</v>
      </c>
      <c r="G28" s="61" t="s">
        <v>528</v>
      </c>
      <c r="H28" s="110"/>
      <c r="K28" s="118"/>
    </row>
    <row r="29" customFormat="false" ht="15" hidden="false" customHeight="false" outlineLevel="0" collapsed="false">
      <c r="B29" s="31" t="s">
        <v>368</v>
      </c>
      <c r="C29" s="31" t="s">
        <v>48</v>
      </c>
      <c r="D29" s="32" t="n">
        <v>280000</v>
      </c>
      <c r="E29" s="33" t="n">
        <v>554.26</v>
      </c>
      <c r="F29" s="117" t="n">
        <v>1.27</v>
      </c>
      <c r="G29" s="61" t="s">
        <v>369</v>
      </c>
      <c r="H29" s="110"/>
      <c r="K29" s="118"/>
    </row>
    <row r="30" customFormat="false" ht="15" hidden="false" customHeight="false" outlineLevel="0" collapsed="false">
      <c r="B30" s="31" t="s">
        <v>290</v>
      </c>
      <c r="C30" s="31" t="s">
        <v>213</v>
      </c>
      <c r="D30" s="32" t="n">
        <v>207800</v>
      </c>
      <c r="E30" s="33" t="n">
        <v>525.84</v>
      </c>
      <c r="F30" s="117" t="n">
        <v>1.21</v>
      </c>
      <c r="G30" s="61" t="s">
        <v>291</v>
      </c>
      <c r="H30" s="110"/>
      <c r="K30" s="118"/>
    </row>
    <row r="31" customFormat="false" ht="15" hidden="false" customHeight="false" outlineLevel="0" collapsed="false">
      <c r="B31" s="31" t="s">
        <v>292</v>
      </c>
      <c r="C31" s="31" t="s">
        <v>96</v>
      </c>
      <c r="D31" s="32" t="n">
        <v>309500</v>
      </c>
      <c r="E31" s="33" t="n">
        <v>507.73</v>
      </c>
      <c r="F31" s="117" t="n">
        <v>1.17</v>
      </c>
      <c r="G31" s="61" t="s">
        <v>293</v>
      </c>
      <c r="H31" s="110"/>
      <c r="K31" s="118"/>
    </row>
    <row r="32" customFormat="false" ht="15" hidden="false" customHeight="false" outlineLevel="0" collapsed="false">
      <c r="B32" s="31" t="s">
        <v>392</v>
      </c>
      <c r="C32" s="31" t="s">
        <v>38</v>
      </c>
      <c r="D32" s="32" t="n">
        <v>31167</v>
      </c>
      <c r="E32" s="33" t="n">
        <v>502.13</v>
      </c>
      <c r="F32" s="117" t="n">
        <v>1.15</v>
      </c>
      <c r="G32" s="61" t="s">
        <v>393</v>
      </c>
      <c r="H32" s="110"/>
      <c r="K32" s="118"/>
    </row>
    <row r="33" customFormat="false" ht="15" hidden="false" customHeight="false" outlineLevel="0" collapsed="false">
      <c r="B33" s="31" t="s">
        <v>117</v>
      </c>
      <c r="C33" s="31" t="s">
        <v>118</v>
      </c>
      <c r="D33" s="32" t="n">
        <v>264200</v>
      </c>
      <c r="E33" s="33" t="n">
        <v>499.6</v>
      </c>
      <c r="F33" s="117" t="n">
        <v>1.15</v>
      </c>
      <c r="G33" s="61" t="s">
        <v>119</v>
      </c>
      <c r="H33" s="110"/>
      <c r="K33" s="118"/>
    </row>
    <row r="34" customFormat="false" ht="15" hidden="false" customHeight="false" outlineLevel="0" collapsed="false">
      <c r="B34" s="31" t="s">
        <v>195</v>
      </c>
      <c r="C34" s="31" t="s">
        <v>38</v>
      </c>
      <c r="D34" s="32" t="n">
        <v>331622</v>
      </c>
      <c r="E34" s="33" t="n">
        <v>490.8</v>
      </c>
      <c r="F34" s="117" t="n">
        <v>1.13</v>
      </c>
      <c r="G34" s="61" t="s">
        <v>196</v>
      </c>
      <c r="H34" s="110"/>
      <c r="K34" s="118"/>
    </row>
    <row r="35" customFormat="false" ht="15" hidden="false" customHeight="false" outlineLevel="0" collapsed="false">
      <c r="B35" s="31" t="s">
        <v>462</v>
      </c>
      <c r="C35" s="31" t="s">
        <v>73</v>
      </c>
      <c r="D35" s="32" t="n">
        <v>29710</v>
      </c>
      <c r="E35" s="33" t="n">
        <v>485.48</v>
      </c>
      <c r="F35" s="117" t="n">
        <v>1.11</v>
      </c>
      <c r="G35" s="61" t="s">
        <v>463</v>
      </c>
      <c r="H35" s="110"/>
      <c r="K35" s="118"/>
    </row>
    <row r="36" customFormat="false" ht="15" hidden="false" customHeight="false" outlineLevel="0" collapsed="false">
      <c r="B36" s="31" t="s">
        <v>529</v>
      </c>
      <c r="C36" s="31" t="s">
        <v>288</v>
      </c>
      <c r="D36" s="32" t="n">
        <v>330500</v>
      </c>
      <c r="E36" s="33" t="n">
        <v>475.59</v>
      </c>
      <c r="F36" s="117" t="n">
        <v>1.09</v>
      </c>
      <c r="G36" s="61" t="s">
        <v>530</v>
      </c>
      <c r="H36" s="110"/>
      <c r="K36" s="118"/>
    </row>
    <row r="37" customFormat="false" ht="15" hidden="false" customHeight="false" outlineLevel="0" collapsed="false">
      <c r="B37" s="31" t="s">
        <v>531</v>
      </c>
      <c r="C37" s="31" t="s">
        <v>210</v>
      </c>
      <c r="D37" s="32" t="n">
        <v>378900</v>
      </c>
      <c r="E37" s="33" t="n">
        <v>475.14</v>
      </c>
      <c r="F37" s="117" t="n">
        <v>1.09</v>
      </c>
      <c r="G37" s="61" t="s">
        <v>532</v>
      </c>
      <c r="H37" s="110"/>
      <c r="K37" s="118"/>
    </row>
    <row r="38" customFormat="false" ht="15" hidden="false" customHeight="false" outlineLevel="0" collapsed="false">
      <c r="B38" s="31" t="s">
        <v>533</v>
      </c>
      <c r="C38" s="31" t="s">
        <v>35</v>
      </c>
      <c r="D38" s="32" t="n">
        <v>248400</v>
      </c>
      <c r="E38" s="33" t="n">
        <v>458.79</v>
      </c>
      <c r="F38" s="117" t="n">
        <v>1.05</v>
      </c>
      <c r="G38" s="61" t="s">
        <v>534</v>
      </c>
      <c r="H38" s="110"/>
      <c r="K38" s="118"/>
    </row>
    <row r="39" customFormat="false" ht="15" hidden="false" customHeight="false" outlineLevel="0" collapsed="false">
      <c r="B39" s="31" t="s">
        <v>428</v>
      </c>
      <c r="C39" s="31" t="s">
        <v>68</v>
      </c>
      <c r="D39" s="32" t="n">
        <v>90000</v>
      </c>
      <c r="E39" s="33" t="n">
        <v>454.82</v>
      </c>
      <c r="F39" s="117" t="n">
        <v>1.04</v>
      </c>
      <c r="G39" s="61" t="s">
        <v>429</v>
      </c>
      <c r="H39" s="110"/>
      <c r="K39" s="118"/>
    </row>
    <row r="40" customFormat="false" ht="15" hidden="false" customHeight="false" outlineLevel="0" collapsed="false">
      <c r="B40" s="31" t="s">
        <v>398</v>
      </c>
      <c r="C40" s="31" t="s">
        <v>38</v>
      </c>
      <c r="D40" s="32" t="n">
        <v>90000</v>
      </c>
      <c r="E40" s="33" t="n">
        <v>429.66</v>
      </c>
      <c r="F40" s="117" t="n">
        <v>0.99</v>
      </c>
      <c r="G40" s="61" t="s">
        <v>399</v>
      </c>
      <c r="H40" s="110"/>
      <c r="K40" s="118"/>
    </row>
    <row r="41" customFormat="false" ht="15" hidden="false" customHeight="false" outlineLevel="0" collapsed="false">
      <c r="B41" s="31" t="s">
        <v>294</v>
      </c>
      <c r="C41" s="31" t="s">
        <v>12</v>
      </c>
      <c r="D41" s="32" t="n">
        <v>317500</v>
      </c>
      <c r="E41" s="33" t="n">
        <v>380.68</v>
      </c>
      <c r="F41" s="117" t="n">
        <v>0.87</v>
      </c>
      <c r="G41" s="61" t="s">
        <v>295</v>
      </c>
      <c r="H41" s="110"/>
      <c r="K41" s="118"/>
    </row>
    <row r="42" customFormat="false" ht="15" hidden="false" customHeight="false" outlineLevel="0" collapsed="false">
      <c r="B42" s="31" t="s">
        <v>75</v>
      </c>
      <c r="C42" s="31" t="s">
        <v>38</v>
      </c>
      <c r="D42" s="32" t="n">
        <v>162000</v>
      </c>
      <c r="E42" s="33" t="n">
        <v>376.16</v>
      </c>
      <c r="F42" s="117" t="n">
        <v>0.86</v>
      </c>
      <c r="G42" s="61" t="s">
        <v>76</v>
      </c>
      <c r="H42" s="110"/>
      <c r="K42" s="118"/>
    </row>
    <row r="43" customFormat="false" ht="15" hidden="false" customHeight="false" outlineLevel="0" collapsed="false">
      <c r="B43" s="31" t="s">
        <v>468</v>
      </c>
      <c r="C43" s="31" t="s">
        <v>68</v>
      </c>
      <c r="D43" s="32" t="n">
        <v>132341</v>
      </c>
      <c r="E43" s="33" t="n">
        <v>365.86</v>
      </c>
      <c r="F43" s="117" t="n">
        <v>0.84</v>
      </c>
      <c r="G43" s="61" t="s">
        <v>469</v>
      </c>
      <c r="H43" s="110"/>
      <c r="K43" s="118"/>
    </row>
    <row r="44" customFormat="false" ht="15" hidden="false" customHeight="false" outlineLevel="0" collapsed="false">
      <c r="B44" s="31" t="s">
        <v>396</v>
      </c>
      <c r="C44" s="31" t="s">
        <v>15</v>
      </c>
      <c r="D44" s="32" t="n">
        <v>226200</v>
      </c>
      <c r="E44" s="33" t="n">
        <v>363.16</v>
      </c>
      <c r="F44" s="117" t="n">
        <v>0.83</v>
      </c>
      <c r="G44" s="61" t="s">
        <v>397</v>
      </c>
      <c r="H44" s="110"/>
      <c r="K44" s="118"/>
    </row>
    <row r="45" customFormat="false" ht="15" hidden="false" customHeight="false" outlineLevel="0" collapsed="false">
      <c r="B45" s="31" t="s">
        <v>259</v>
      </c>
      <c r="C45" s="31" t="s">
        <v>210</v>
      </c>
      <c r="D45" s="32" t="n">
        <v>49000</v>
      </c>
      <c r="E45" s="33" t="n">
        <v>334.89</v>
      </c>
      <c r="F45" s="117" t="n">
        <v>0.77</v>
      </c>
      <c r="G45" s="61" t="s">
        <v>260</v>
      </c>
      <c r="H45" s="110"/>
      <c r="K45" s="118"/>
    </row>
    <row r="46" customFormat="false" ht="15" hidden="false" customHeight="false" outlineLevel="0" collapsed="false">
      <c r="B46" s="31" t="s">
        <v>326</v>
      </c>
      <c r="C46" s="31" t="s">
        <v>35</v>
      </c>
      <c r="D46" s="32" t="n">
        <v>15351</v>
      </c>
      <c r="E46" s="33" t="n">
        <v>322.39</v>
      </c>
      <c r="F46" s="117" t="n">
        <v>0.74</v>
      </c>
      <c r="G46" s="61" t="s">
        <v>327</v>
      </c>
      <c r="H46" s="110"/>
      <c r="K46" s="118"/>
    </row>
    <row r="47" customFormat="false" ht="15" hidden="false" customHeight="false" outlineLevel="0" collapsed="false">
      <c r="B47" s="31" t="s">
        <v>358</v>
      </c>
      <c r="C47" s="31" t="s">
        <v>134</v>
      </c>
      <c r="D47" s="32" t="n">
        <v>400000</v>
      </c>
      <c r="E47" s="33" t="n">
        <v>319.8</v>
      </c>
      <c r="F47" s="117" t="n">
        <v>0.73</v>
      </c>
      <c r="G47" s="61" t="s">
        <v>359</v>
      </c>
      <c r="H47" s="110"/>
      <c r="K47" s="118"/>
    </row>
    <row r="48" customFormat="false" ht="15" hidden="false" customHeight="false" outlineLevel="0" collapsed="false">
      <c r="B48" s="31" t="s">
        <v>535</v>
      </c>
      <c r="C48" s="31" t="s">
        <v>210</v>
      </c>
      <c r="D48" s="32" t="n">
        <v>127888</v>
      </c>
      <c r="E48" s="33" t="n">
        <v>302.52</v>
      </c>
      <c r="F48" s="117" t="n">
        <v>0.69</v>
      </c>
      <c r="G48" s="61" t="s">
        <v>536</v>
      </c>
      <c r="H48" s="110"/>
      <c r="K48" s="118"/>
    </row>
    <row r="49" customFormat="false" ht="15" hidden="false" customHeight="false" outlineLevel="0" collapsed="false">
      <c r="B49" s="31" t="s">
        <v>537</v>
      </c>
      <c r="C49" s="31" t="s">
        <v>23</v>
      </c>
      <c r="D49" s="32" t="n">
        <v>97080</v>
      </c>
      <c r="E49" s="33" t="n">
        <v>302.06</v>
      </c>
      <c r="F49" s="117" t="n">
        <v>0.69</v>
      </c>
      <c r="G49" s="61" t="s">
        <v>538</v>
      </c>
      <c r="H49" s="110"/>
      <c r="K49" s="118"/>
    </row>
    <row r="50" customFormat="false" ht="15" hidden="false" customHeight="false" outlineLevel="0" collapsed="false">
      <c r="B50" s="31" t="s">
        <v>464</v>
      </c>
      <c r="C50" s="31" t="s">
        <v>96</v>
      </c>
      <c r="D50" s="32" t="n">
        <v>757570</v>
      </c>
      <c r="E50" s="33" t="n">
        <v>301.13</v>
      </c>
      <c r="F50" s="117" t="n">
        <v>0.69</v>
      </c>
      <c r="G50" s="61" t="s">
        <v>465</v>
      </c>
      <c r="H50" s="110"/>
      <c r="K50" s="118"/>
    </row>
    <row r="51" customFormat="false" ht="15" hidden="false" customHeight="false" outlineLevel="0" collapsed="false">
      <c r="B51" s="31" t="s">
        <v>364</v>
      </c>
      <c r="C51" s="31" t="s">
        <v>131</v>
      </c>
      <c r="D51" s="32" t="n">
        <v>115000</v>
      </c>
      <c r="E51" s="33" t="n">
        <v>293.48</v>
      </c>
      <c r="F51" s="117" t="n">
        <v>0.67</v>
      </c>
      <c r="G51" s="61" t="s">
        <v>365</v>
      </c>
      <c r="H51" s="110"/>
      <c r="K51" s="118"/>
    </row>
    <row r="52" customFormat="false" ht="15" hidden="false" customHeight="false" outlineLevel="0" collapsed="false">
      <c r="B52" s="31" t="s">
        <v>203</v>
      </c>
      <c r="C52" s="31" t="s">
        <v>96</v>
      </c>
      <c r="D52" s="32" t="n">
        <v>19000</v>
      </c>
      <c r="E52" s="33" t="n">
        <v>282.91</v>
      </c>
      <c r="F52" s="117" t="n">
        <v>0.65</v>
      </c>
      <c r="G52" s="61" t="s">
        <v>204</v>
      </c>
      <c r="H52" s="110"/>
      <c r="K52" s="118"/>
    </row>
    <row r="53" customFormat="false" ht="15" hidden="false" customHeight="false" outlineLevel="0" collapsed="false">
      <c r="B53" s="31" t="s">
        <v>212</v>
      </c>
      <c r="C53" s="31" t="s">
        <v>213</v>
      </c>
      <c r="D53" s="32" t="n">
        <v>170000</v>
      </c>
      <c r="E53" s="33" t="n">
        <v>273.7</v>
      </c>
      <c r="F53" s="117" t="n">
        <v>0.63</v>
      </c>
      <c r="G53" s="61" t="s">
        <v>214</v>
      </c>
      <c r="H53" s="110"/>
      <c r="K53" s="118"/>
    </row>
    <row r="54" customFormat="false" ht="15" hidden="false" customHeight="false" outlineLevel="0" collapsed="false">
      <c r="B54" s="31" t="s">
        <v>539</v>
      </c>
      <c r="C54" s="31" t="s">
        <v>51</v>
      </c>
      <c r="D54" s="32" t="n">
        <v>75098</v>
      </c>
      <c r="E54" s="33" t="n">
        <v>214.63</v>
      </c>
      <c r="F54" s="117" t="n">
        <v>0.49</v>
      </c>
      <c r="G54" s="61" t="s">
        <v>540</v>
      </c>
      <c r="H54" s="110"/>
      <c r="K54" s="118"/>
    </row>
    <row r="55" customFormat="false" ht="15" hidden="false" customHeight="false" outlineLevel="0" collapsed="false">
      <c r="B55" s="31" t="s">
        <v>541</v>
      </c>
      <c r="C55" s="119" t="s">
        <v>210</v>
      </c>
      <c r="D55" s="32" t="n">
        <v>46074</v>
      </c>
      <c r="E55" s="33" t="n">
        <v>209.91</v>
      </c>
      <c r="F55" s="117" t="n">
        <v>0.48</v>
      </c>
      <c r="G55" s="61" t="s">
        <v>542</v>
      </c>
      <c r="H55" s="110"/>
      <c r="K55" s="118"/>
    </row>
    <row r="56" customFormat="false" ht="15" hidden="false" customHeight="false" outlineLevel="0" collapsed="false">
      <c r="B56" s="31" t="s">
        <v>494</v>
      </c>
      <c r="C56" s="31" t="s">
        <v>131</v>
      </c>
      <c r="D56" s="32" t="n">
        <v>273779</v>
      </c>
      <c r="E56" s="33" t="n">
        <v>206.7</v>
      </c>
      <c r="F56" s="117" t="n">
        <v>0.47</v>
      </c>
      <c r="G56" s="61" t="s">
        <v>495</v>
      </c>
      <c r="H56" s="110"/>
      <c r="K56" s="118"/>
    </row>
    <row r="57" customFormat="false" ht="15" hidden="false" customHeight="false" outlineLevel="0" collapsed="false">
      <c r="B57" s="31" t="s">
        <v>421</v>
      </c>
      <c r="C57" s="31" t="s">
        <v>288</v>
      </c>
      <c r="D57" s="32" t="n">
        <v>159211</v>
      </c>
      <c r="E57" s="33" t="n">
        <v>139.63</v>
      </c>
      <c r="F57" s="117" t="n">
        <v>0.32</v>
      </c>
      <c r="G57" s="61" t="s">
        <v>422</v>
      </c>
      <c r="H57" s="110"/>
      <c r="K57" s="118"/>
    </row>
    <row r="58" customFormat="false" ht="15" hidden="false" customHeight="false" outlineLevel="0" collapsed="false">
      <c r="B58" s="31" t="s">
        <v>490</v>
      </c>
      <c r="C58" s="31" t="s">
        <v>118</v>
      </c>
      <c r="D58" s="32" t="n">
        <v>668507</v>
      </c>
      <c r="E58" s="33" t="n">
        <v>121.33</v>
      </c>
      <c r="F58" s="117" t="n">
        <v>0.28</v>
      </c>
      <c r="G58" s="61" t="s">
        <v>491</v>
      </c>
      <c r="H58" s="110"/>
      <c r="K58" s="118"/>
    </row>
    <row r="59" customFormat="false" ht="15" hidden="false" customHeight="false" outlineLevel="0" collapsed="false">
      <c r="B59" s="31" t="s">
        <v>543</v>
      </c>
      <c r="C59" s="31" t="s">
        <v>131</v>
      </c>
      <c r="D59" s="32" t="n">
        <v>30080</v>
      </c>
      <c r="E59" s="33" t="n">
        <v>100.11</v>
      </c>
      <c r="F59" s="117" t="n">
        <v>0.23</v>
      </c>
      <c r="G59" s="61" t="s">
        <v>544</v>
      </c>
      <c r="H59" s="110"/>
      <c r="K59" s="118"/>
    </row>
    <row r="60" customFormat="false" ht="15" hidden="false" customHeight="false" outlineLevel="0" collapsed="false">
      <c r="B60" s="31" t="s">
        <v>340</v>
      </c>
      <c r="C60" s="31" t="s">
        <v>213</v>
      </c>
      <c r="D60" s="32" t="n">
        <v>36800</v>
      </c>
      <c r="E60" s="33" t="n">
        <v>62.54</v>
      </c>
      <c r="F60" s="117" t="n">
        <v>0.14</v>
      </c>
      <c r="G60" s="61" t="s">
        <v>341</v>
      </c>
      <c r="H60" s="110"/>
      <c r="K60" s="118"/>
    </row>
    <row r="61" customFormat="false" ht="15" hidden="false" customHeight="false" outlineLevel="0" collapsed="false">
      <c r="B61" s="31" t="s">
        <v>545</v>
      </c>
      <c r="C61" s="31" t="s">
        <v>23</v>
      </c>
      <c r="D61" s="32" t="n">
        <v>81166</v>
      </c>
      <c r="E61" s="33" t="n">
        <v>40.26</v>
      </c>
      <c r="F61" s="117" t="n">
        <v>0.09</v>
      </c>
      <c r="G61" s="61" t="s">
        <v>546</v>
      </c>
      <c r="H61" s="110"/>
      <c r="K61" s="118"/>
    </row>
    <row r="62" customFormat="false" ht="15" hidden="false" customHeight="false" outlineLevel="0" collapsed="false">
      <c r="B62" s="31" t="s">
        <v>547</v>
      </c>
      <c r="C62" s="31" t="s">
        <v>548</v>
      </c>
      <c r="D62" s="32" t="n">
        <v>2430</v>
      </c>
      <c r="E62" s="33" t="n">
        <v>32.67</v>
      </c>
      <c r="F62" s="117" t="n">
        <v>0.07</v>
      </c>
      <c r="G62" s="61" t="s">
        <v>549</v>
      </c>
      <c r="H62" s="110"/>
      <c r="K62" s="118"/>
    </row>
    <row r="63" customFormat="false" ht="15" hidden="false" customHeight="false" outlineLevel="0" collapsed="false">
      <c r="B63" s="31" t="s">
        <v>550</v>
      </c>
      <c r="C63" s="31" t="s">
        <v>15</v>
      </c>
      <c r="D63" s="32" t="n">
        <v>12062</v>
      </c>
      <c r="E63" s="33" t="n">
        <v>24.17</v>
      </c>
      <c r="F63" s="117" t="n">
        <v>0.06</v>
      </c>
      <c r="G63" s="61" t="s">
        <v>551</v>
      </c>
      <c r="H63" s="110"/>
      <c r="K63" s="118"/>
    </row>
    <row r="64" customFormat="false" ht="15" hidden="false" customHeight="false" outlineLevel="0" collapsed="false">
      <c r="B64" s="26" t="s">
        <v>157</v>
      </c>
      <c r="C64" s="26"/>
      <c r="D64" s="38"/>
      <c r="E64" s="39" t="n">
        <f aca="false">SUM(E7:E63)</f>
        <v>37569.22</v>
      </c>
      <c r="F64" s="39" t="n">
        <f aca="false">SUM(F7:F63)</f>
        <v>86.19</v>
      </c>
      <c r="G64" s="46"/>
      <c r="H64" s="109"/>
    </row>
    <row r="65" s="110" customFormat="true" ht="15" hidden="false" customHeight="false" outlineLevel="0" collapsed="false">
      <c r="B65" s="26" t="s">
        <v>162</v>
      </c>
      <c r="C65" s="31"/>
      <c r="D65" s="32"/>
      <c r="E65" s="33"/>
      <c r="F65" s="92"/>
      <c r="G65" s="46"/>
      <c r="J65" s="111"/>
      <c r="K65" s="111"/>
    </row>
    <row r="66" s="110" customFormat="true" ht="15" hidden="false" customHeight="false" outlineLevel="0" collapsed="false">
      <c r="B66" s="37" t="s">
        <v>163</v>
      </c>
      <c r="C66" s="31"/>
      <c r="D66" s="64"/>
      <c r="E66" s="33" t="n">
        <v>5538.35</v>
      </c>
      <c r="F66" s="117" t="n">
        <v>12.72</v>
      </c>
      <c r="G66" s="46"/>
      <c r="H66" s="112"/>
      <c r="J66" s="111"/>
      <c r="K66" s="111"/>
    </row>
    <row r="67" s="110" customFormat="true" ht="15" hidden="false" customHeight="false" outlineLevel="0" collapsed="false">
      <c r="B67" s="26" t="s">
        <v>164</v>
      </c>
      <c r="C67" s="31"/>
      <c r="D67" s="64"/>
      <c r="E67" s="45" t="n">
        <v>447.77</v>
      </c>
      <c r="F67" s="117" t="n">
        <v>1.09</v>
      </c>
      <c r="G67" s="46"/>
      <c r="H67" s="120"/>
      <c r="J67" s="111"/>
      <c r="K67" s="111"/>
    </row>
    <row r="68" s="110" customFormat="true" ht="15" hidden="false" customHeight="false" outlineLevel="0" collapsed="false">
      <c r="B68" s="48" t="s">
        <v>165</v>
      </c>
      <c r="C68" s="48"/>
      <c r="D68" s="49"/>
      <c r="E68" s="50" t="n">
        <f aca="false">E64+E66+E67</f>
        <v>43555.34</v>
      </c>
      <c r="F68" s="115" t="n">
        <f aca="false">+F64+F66+F67</f>
        <v>100</v>
      </c>
      <c r="G68" s="52"/>
      <c r="H68" s="113"/>
      <c r="J68" s="111"/>
      <c r="K68" s="111"/>
    </row>
    <row r="69" s="110" customFormat="true" ht="15" hidden="false" customHeight="false" outlineLevel="0" collapsed="false">
      <c r="B69" s="26"/>
      <c r="C69" s="54"/>
      <c r="D69" s="55"/>
      <c r="E69" s="56"/>
      <c r="F69" s="56"/>
      <c r="G69" s="58"/>
      <c r="H69" s="113"/>
      <c r="J69" s="111"/>
      <c r="K69" s="111"/>
    </row>
    <row r="70" s="110" customFormat="true" ht="15" hidden="false" customHeight="false" outlineLevel="0" collapsed="false">
      <c r="B70" s="59" t="s">
        <v>167</v>
      </c>
      <c r="C70" s="54"/>
      <c r="D70" s="55"/>
      <c r="E70" s="56"/>
      <c r="F70" s="56"/>
      <c r="G70" s="58"/>
      <c r="H70" s="113"/>
      <c r="J70" s="111"/>
      <c r="K70" s="111"/>
    </row>
    <row r="71" customFormat="false" ht="15" hidden="false" customHeight="false" outlineLevel="0" collapsed="false">
      <c r="E71" s="6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pageBreakPreview" topLeftCell="B40" colorId="64" zoomScale="80" zoomScaleNormal="85" zoomScalePageLayoutView="8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9"/>
    </row>
    <row r="2" customFormat="false" ht="15" hidden="false" customHeight="false" outlineLevel="0" collapsed="false">
      <c r="B2" s="3" t="s">
        <v>552</v>
      </c>
      <c r="C2" s="4"/>
      <c r="D2" s="8"/>
      <c r="E2" s="4"/>
      <c r="F2" s="4"/>
      <c r="G2" s="9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91"/>
    </row>
    <row r="4" customFormat="false" ht="15" hidden="false" customHeight="false" outlineLevel="0" collapsed="false">
      <c r="B4" s="3"/>
      <c r="C4" s="10"/>
      <c r="D4" s="11"/>
      <c r="E4" s="10"/>
      <c r="F4" s="10"/>
      <c r="G4" s="91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7" t="s">
        <v>404</v>
      </c>
      <c r="C8" s="97" t="s">
        <v>23</v>
      </c>
      <c r="D8" s="121" t="n">
        <v>286000</v>
      </c>
      <c r="E8" s="106" t="n">
        <v>1814.38</v>
      </c>
      <c r="F8" s="107" t="n">
        <v>7.23</v>
      </c>
      <c r="G8" s="108" t="s">
        <v>405</v>
      </c>
    </row>
    <row r="9" customFormat="false" ht="15" hidden="false" customHeight="false" outlineLevel="0" collapsed="false">
      <c r="B9" s="97" t="s">
        <v>259</v>
      </c>
      <c r="C9" s="97" t="s">
        <v>210</v>
      </c>
      <c r="D9" s="121" t="n">
        <v>221500</v>
      </c>
      <c r="E9" s="106" t="n">
        <v>1513.84</v>
      </c>
      <c r="F9" s="107" t="n">
        <v>6.03</v>
      </c>
      <c r="G9" s="108" t="s">
        <v>260</v>
      </c>
    </row>
    <row r="10" customFormat="false" ht="15" hidden="false" customHeight="false" outlineLevel="0" collapsed="false">
      <c r="B10" s="97" t="s">
        <v>517</v>
      </c>
      <c r="C10" s="31" t="s">
        <v>210</v>
      </c>
      <c r="D10" s="121" t="n">
        <v>192400</v>
      </c>
      <c r="E10" s="106" t="n">
        <v>1307.26</v>
      </c>
      <c r="F10" s="107" t="n">
        <v>5.21</v>
      </c>
      <c r="G10" s="108" t="s">
        <v>518</v>
      </c>
    </row>
    <row r="11" customFormat="false" ht="15" hidden="false" customHeight="false" outlineLevel="0" collapsed="false">
      <c r="B11" s="97" t="s">
        <v>460</v>
      </c>
      <c r="C11" s="97" t="s">
        <v>131</v>
      </c>
      <c r="D11" s="121" t="n">
        <v>22400</v>
      </c>
      <c r="E11" s="106" t="n">
        <v>1252.73</v>
      </c>
      <c r="F11" s="107" t="n">
        <v>4.99</v>
      </c>
      <c r="G11" s="108" t="s">
        <v>461</v>
      </c>
    </row>
    <row r="12" customFormat="false" ht="15" hidden="false" customHeight="false" outlineLevel="0" collapsed="false">
      <c r="B12" s="97" t="s">
        <v>263</v>
      </c>
      <c r="C12" s="97" t="s">
        <v>210</v>
      </c>
      <c r="D12" s="121" t="n">
        <v>50000</v>
      </c>
      <c r="E12" s="106" t="n">
        <v>975.98</v>
      </c>
      <c r="F12" s="107" t="n">
        <v>3.89</v>
      </c>
      <c r="G12" s="108" t="s">
        <v>264</v>
      </c>
    </row>
    <row r="13" customFormat="false" ht="15" hidden="false" customHeight="false" outlineLevel="0" collapsed="false">
      <c r="B13" s="97" t="s">
        <v>385</v>
      </c>
      <c r="C13" s="97" t="s">
        <v>38</v>
      </c>
      <c r="D13" s="121" t="n">
        <v>53000</v>
      </c>
      <c r="E13" s="106" t="n">
        <v>847.15</v>
      </c>
      <c r="F13" s="107" t="n">
        <v>3.38</v>
      </c>
      <c r="G13" s="108" t="s">
        <v>386</v>
      </c>
    </row>
    <row r="14" customFormat="false" ht="15" hidden="false" customHeight="false" outlineLevel="0" collapsed="false">
      <c r="B14" s="97" t="s">
        <v>519</v>
      </c>
      <c r="C14" s="122" t="s">
        <v>35</v>
      </c>
      <c r="D14" s="121" t="n">
        <v>45800</v>
      </c>
      <c r="E14" s="106" t="n">
        <v>740.72</v>
      </c>
      <c r="F14" s="107" t="n">
        <v>2.95</v>
      </c>
      <c r="G14" s="108" t="s">
        <v>520</v>
      </c>
    </row>
    <row r="15" customFormat="false" ht="15" hidden="false" customHeight="false" outlineLevel="0" collapsed="false">
      <c r="B15" s="97" t="s">
        <v>398</v>
      </c>
      <c r="C15" s="31" t="s">
        <v>38</v>
      </c>
      <c r="D15" s="121" t="n">
        <v>153730</v>
      </c>
      <c r="E15" s="106" t="n">
        <v>733.91</v>
      </c>
      <c r="F15" s="107" t="n">
        <v>2.92</v>
      </c>
      <c r="G15" s="108" t="s">
        <v>399</v>
      </c>
    </row>
    <row r="16" customFormat="false" ht="15" hidden="false" customHeight="false" outlineLevel="0" collapsed="false">
      <c r="B16" s="97" t="s">
        <v>265</v>
      </c>
      <c r="C16" s="31" t="s">
        <v>210</v>
      </c>
      <c r="D16" s="121" t="n">
        <v>69166</v>
      </c>
      <c r="E16" s="106" t="n">
        <v>724.65</v>
      </c>
      <c r="F16" s="107" t="n">
        <v>2.89</v>
      </c>
      <c r="G16" s="108" t="s">
        <v>266</v>
      </c>
    </row>
    <row r="17" customFormat="false" ht="15" hidden="false" customHeight="false" outlineLevel="0" collapsed="false">
      <c r="B17" s="97" t="s">
        <v>478</v>
      </c>
      <c r="C17" s="31" t="s">
        <v>68</v>
      </c>
      <c r="D17" s="121" t="n">
        <v>182500</v>
      </c>
      <c r="E17" s="106" t="n">
        <v>723.61</v>
      </c>
      <c r="F17" s="107" t="n">
        <v>2.88</v>
      </c>
      <c r="G17" s="108" t="s">
        <v>479</v>
      </c>
    </row>
    <row r="18" customFormat="false" ht="15" hidden="false" customHeight="false" outlineLevel="0" collapsed="false">
      <c r="B18" s="97" t="s">
        <v>486</v>
      </c>
      <c r="C18" s="122" t="s">
        <v>213</v>
      </c>
      <c r="D18" s="121" t="n">
        <v>164000</v>
      </c>
      <c r="E18" s="106" t="n">
        <v>715.29</v>
      </c>
      <c r="F18" s="107" t="n">
        <v>2.85</v>
      </c>
      <c r="G18" s="108" t="s">
        <v>487</v>
      </c>
    </row>
    <row r="19" customFormat="false" ht="15" hidden="false" customHeight="false" outlineLevel="0" collapsed="false">
      <c r="B19" s="97" t="s">
        <v>419</v>
      </c>
      <c r="C19" s="97" t="s">
        <v>210</v>
      </c>
      <c r="D19" s="121" t="n">
        <v>68400</v>
      </c>
      <c r="E19" s="106" t="n">
        <v>689.1</v>
      </c>
      <c r="F19" s="107" t="n">
        <v>2.75</v>
      </c>
      <c r="G19" s="108" t="s">
        <v>420</v>
      </c>
    </row>
    <row r="20" customFormat="false" ht="15" hidden="false" customHeight="false" outlineLevel="0" collapsed="false">
      <c r="B20" s="97" t="s">
        <v>347</v>
      </c>
      <c r="C20" s="31" t="s">
        <v>348</v>
      </c>
      <c r="D20" s="121" t="n">
        <v>278750</v>
      </c>
      <c r="E20" s="106" t="n">
        <v>685.31</v>
      </c>
      <c r="F20" s="107" t="n">
        <v>2.73</v>
      </c>
      <c r="G20" s="108" t="s">
        <v>349</v>
      </c>
    </row>
    <row r="21" customFormat="false" ht="15" hidden="false" customHeight="false" outlineLevel="0" collapsed="false">
      <c r="B21" s="97" t="s">
        <v>521</v>
      </c>
      <c r="C21" s="97" t="s">
        <v>522</v>
      </c>
      <c r="D21" s="121" t="n">
        <v>34920</v>
      </c>
      <c r="E21" s="106" t="n">
        <v>629.8</v>
      </c>
      <c r="F21" s="107" t="n">
        <v>2.51</v>
      </c>
      <c r="G21" s="108" t="s">
        <v>523</v>
      </c>
    </row>
    <row r="22" customFormat="false" ht="15" hidden="false" customHeight="false" outlineLevel="0" collapsed="false">
      <c r="B22" s="97" t="s">
        <v>175</v>
      </c>
      <c r="C22" s="31" t="s">
        <v>35</v>
      </c>
      <c r="D22" s="121" t="n">
        <v>103500</v>
      </c>
      <c r="E22" s="106" t="n">
        <v>556.52</v>
      </c>
      <c r="F22" s="107" t="n">
        <v>2.22</v>
      </c>
      <c r="G22" s="108" t="s">
        <v>176</v>
      </c>
    </row>
    <row r="23" customFormat="false" ht="15" hidden="false" customHeight="false" outlineLevel="0" collapsed="false">
      <c r="B23" s="97" t="s">
        <v>524</v>
      </c>
      <c r="C23" s="97" t="s">
        <v>525</v>
      </c>
      <c r="D23" s="121" t="n">
        <v>420300</v>
      </c>
      <c r="E23" s="106" t="n">
        <v>524.53</v>
      </c>
      <c r="F23" s="107" t="n">
        <v>2.09</v>
      </c>
      <c r="G23" s="108" t="s">
        <v>526</v>
      </c>
    </row>
    <row r="24" customFormat="false" ht="15" hidden="false" customHeight="false" outlineLevel="0" collapsed="false">
      <c r="B24" s="97" t="s">
        <v>50</v>
      </c>
      <c r="C24" s="31" t="s">
        <v>51</v>
      </c>
      <c r="D24" s="121" t="n">
        <v>66300</v>
      </c>
      <c r="E24" s="106" t="n">
        <v>459.49</v>
      </c>
      <c r="F24" s="107" t="n">
        <v>1.83</v>
      </c>
      <c r="G24" s="108" t="s">
        <v>52</v>
      </c>
    </row>
    <row r="25" customFormat="false" ht="15" hidden="false" customHeight="false" outlineLevel="0" collapsed="false">
      <c r="B25" s="97" t="s">
        <v>484</v>
      </c>
      <c r="C25" s="97" t="s">
        <v>210</v>
      </c>
      <c r="D25" s="121" t="n">
        <v>50000</v>
      </c>
      <c r="E25" s="106" t="n">
        <v>402.35</v>
      </c>
      <c r="F25" s="107" t="n">
        <v>1.6</v>
      </c>
      <c r="G25" s="108" t="s">
        <v>485</v>
      </c>
    </row>
    <row r="26" customFormat="false" ht="15" hidden="false" customHeight="false" outlineLevel="0" collapsed="false">
      <c r="B26" s="97" t="s">
        <v>343</v>
      </c>
      <c r="C26" s="97" t="s">
        <v>68</v>
      </c>
      <c r="D26" s="121" t="n">
        <v>205000</v>
      </c>
      <c r="E26" s="106" t="n">
        <v>398.42</v>
      </c>
      <c r="F26" s="107" t="n">
        <v>1.59</v>
      </c>
      <c r="G26" s="108" t="s">
        <v>344</v>
      </c>
    </row>
    <row r="27" customFormat="false" ht="15" hidden="false" customHeight="false" outlineLevel="0" collapsed="false">
      <c r="B27" s="97" t="s">
        <v>356</v>
      </c>
      <c r="C27" s="122" t="s">
        <v>68</v>
      </c>
      <c r="D27" s="121" t="n">
        <v>76335</v>
      </c>
      <c r="E27" s="106" t="n">
        <v>385.26</v>
      </c>
      <c r="F27" s="107" t="n">
        <v>1.53</v>
      </c>
      <c r="G27" s="108" t="s">
        <v>357</v>
      </c>
    </row>
    <row r="28" customFormat="false" ht="15" hidden="false" customHeight="false" outlineLevel="0" collapsed="false">
      <c r="B28" s="97" t="s">
        <v>541</v>
      </c>
      <c r="C28" s="97" t="s">
        <v>210</v>
      </c>
      <c r="D28" s="121" t="n">
        <v>83700</v>
      </c>
      <c r="E28" s="106" t="n">
        <v>381.34</v>
      </c>
      <c r="F28" s="107" t="n">
        <v>1.52</v>
      </c>
      <c r="G28" s="108" t="s">
        <v>542</v>
      </c>
    </row>
    <row r="29" customFormat="false" ht="15" hidden="false" customHeight="false" outlineLevel="0" collapsed="false">
      <c r="B29" s="97" t="s">
        <v>531</v>
      </c>
      <c r="C29" s="97" t="s">
        <v>210</v>
      </c>
      <c r="D29" s="121" t="n">
        <v>294000</v>
      </c>
      <c r="E29" s="106" t="n">
        <v>368.68</v>
      </c>
      <c r="F29" s="107" t="n">
        <v>1.47</v>
      </c>
      <c r="G29" s="108" t="s">
        <v>532</v>
      </c>
    </row>
    <row r="30" customFormat="false" ht="15" hidden="false" customHeight="false" outlineLevel="0" collapsed="false">
      <c r="B30" s="97" t="s">
        <v>136</v>
      </c>
      <c r="C30" s="97" t="s">
        <v>15</v>
      </c>
      <c r="D30" s="121" t="n">
        <v>38300</v>
      </c>
      <c r="E30" s="106" t="n">
        <v>367.01</v>
      </c>
      <c r="F30" s="107" t="n">
        <v>1.46</v>
      </c>
      <c r="G30" s="108" t="s">
        <v>137</v>
      </c>
    </row>
    <row r="31" customFormat="false" ht="15" hidden="false" customHeight="false" outlineLevel="0" collapsed="false">
      <c r="B31" s="97" t="s">
        <v>358</v>
      </c>
      <c r="C31" s="97" t="s">
        <v>134</v>
      </c>
      <c r="D31" s="121" t="n">
        <v>458922</v>
      </c>
      <c r="E31" s="106" t="n">
        <v>366.91</v>
      </c>
      <c r="F31" s="107" t="n">
        <v>1.46</v>
      </c>
      <c r="G31" s="108" t="s">
        <v>359</v>
      </c>
    </row>
    <row r="32" customFormat="false" ht="15" hidden="false" customHeight="false" outlineLevel="0" collapsed="false">
      <c r="B32" s="97" t="s">
        <v>95</v>
      </c>
      <c r="C32" s="97" t="s">
        <v>96</v>
      </c>
      <c r="D32" s="121" t="n">
        <v>56268</v>
      </c>
      <c r="E32" s="106" t="n">
        <v>364.56</v>
      </c>
      <c r="F32" s="107" t="n">
        <v>1.45</v>
      </c>
      <c r="G32" s="108" t="s">
        <v>97</v>
      </c>
    </row>
    <row r="33" customFormat="false" ht="15" hidden="false" customHeight="false" outlineLevel="0" collapsed="false">
      <c r="B33" s="97" t="s">
        <v>529</v>
      </c>
      <c r="C33" s="97" t="s">
        <v>288</v>
      </c>
      <c r="D33" s="121" t="n">
        <v>252696</v>
      </c>
      <c r="E33" s="106" t="n">
        <v>363.63</v>
      </c>
      <c r="F33" s="107" t="n">
        <v>1.45</v>
      </c>
      <c r="G33" s="108" t="s">
        <v>530</v>
      </c>
    </row>
    <row r="34" customFormat="false" ht="15" hidden="false" customHeight="false" outlineLevel="0" collapsed="false">
      <c r="B34" s="97" t="s">
        <v>409</v>
      </c>
      <c r="C34" s="97" t="s">
        <v>96</v>
      </c>
      <c r="D34" s="121" t="n">
        <v>79338</v>
      </c>
      <c r="E34" s="106" t="n">
        <v>357.62</v>
      </c>
      <c r="F34" s="107" t="n">
        <v>1.42</v>
      </c>
      <c r="G34" s="108" t="s">
        <v>410</v>
      </c>
    </row>
    <row r="35" customFormat="false" ht="15" hidden="false" customHeight="false" outlineLevel="0" collapsed="false">
      <c r="B35" s="97" t="s">
        <v>188</v>
      </c>
      <c r="C35" s="97" t="s">
        <v>189</v>
      </c>
      <c r="D35" s="121" t="n">
        <v>63230</v>
      </c>
      <c r="E35" s="106" t="n">
        <v>346.66</v>
      </c>
      <c r="F35" s="107" t="n">
        <v>1.38</v>
      </c>
      <c r="G35" s="108" t="s">
        <v>190</v>
      </c>
    </row>
    <row r="36" customFormat="false" ht="15" hidden="false" customHeight="false" outlineLevel="0" collapsed="false">
      <c r="B36" s="97" t="s">
        <v>61</v>
      </c>
      <c r="C36" s="97" t="s">
        <v>23</v>
      </c>
      <c r="D36" s="121" t="n">
        <v>12722</v>
      </c>
      <c r="E36" s="106" t="n">
        <v>338.61</v>
      </c>
      <c r="F36" s="107" t="n">
        <v>1.35</v>
      </c>
      <c r="G36" s="108" t="s">
        <v>62</v>
      </c>
    </row>
    <row r="37" customFormat="false" ht="15" hidden="false" customHeight="false" outlineLevel="0" collapsed="false">
      <c r="B37" s="97" t="s">
        <v>370</v>
      </c>
      <c r="C37" s="97" t="s">
        <v>68</v>
      </c>
      <c r="D37" s="121" t="n">
        <v>124341</v>
      </c>
      <c r="E37" s="106" t="n">
        <v>335.16</v>
      </c>
      <c r="F37" s="107" t="n">
        <v>1.34</v>
      </c>
      <c r="G37" s="108" t="s">
        <v>371</v>
      </c>
    </row>
    <row r="38" customFormat="false" ht="15" hidden="false" customHeight="false" outlineLevel="0" collapsed="false">
      <c r="B38" s="97" t="s">
        <v>553</v>
      </c>
      <c r="C38" s="97" t="s">
        <v>68</v>
      </c>
      <c r="D38" s="121" t="n">
        <v>193000</v>
      </c>
      <c r="E38" s="106" t="n">
        <v>301.18</v>
      </c>
      <c r="F38" s="107" t="n">
        <v>1.2</v>
      </c>
      <c r="G38" s="108" t="s">
        <v>554</v>
      </c>
    </row>
    <row r="39" customFormat="false" ht="15" hidden="false" customHeight="false" outlineLevel="0" collapsed="false">
      <c r="B39" s="97" t="s">
        <v>406</v>
      </c>
      <c r="C39" s="97" t="s">
        <v>407</v>
      </c>
      <c r="D39" s="121" t="n">
        <v>17700</v>
      </c>
      <c r="E39" s="106" t="n">
        <v>289.32</v>
      </c>
      <c r="F39" s="107" t="n">
        <v>1.15</v>
      </c>
      <c r="G39" s="108" t="s">
        <v>408</v>
      </c>
    </row>
    <row r="40" customFormat="false" ht="15" hidden="false" customHeight="false" outlineLevel="0" collapsed="false">
      <c r="B40" s="97" t="s">
        <v>117</v>
      </c>
      <c r="C40" s="97" t="s">
        <v>118</v>
      </c>
      <c r="D40" s="121" t="n">
        <v>149800</v>
      </c>
      <c r="E40" s="106" t="n">
        <v>283.27</v>
      </c>
      <c r="F40" s="107" t="n">
        <v>1.13</v>
      </c>
      <c r="G40" s="108" t="s">
        <v>119</v>
      </c>
    </row>
    <row r="41" customFormat="false" ht="15" hidden="false" customHeight="false" outlineLevel="0" collapsed="false">
      <c r="B41" s="97" t="s">
        <v>539</v>
      </c>
      <c r="C41" s="97" t="s">
        <v>51</v>
      </c>
      <c r="D41" s="121" t="n">
        <v>96556</v>
      </c>
      <c r="E41" s="106" t="n">
        <v>275.96</v>
      </c>
      <c r="F41" s="107" t="n">
        <v>1.1</v>
      </c>
      <c r="G41" s="108" t="s">
        <v>540</v>
      </c>
    </row>
    <row r="42" customFormat="false" ht="15" hidden="false" customHeight="false" outlineLevel="0" collapsed="false">
      <c r="B42" s="97" t="s">
        <v>470</v>
      </c>
      <c r="C42" s="97" t="s">
        <v>180</v>
      </c>
      <c r="D42" s="121" t="n">
        <v>285700</v>
      </c>
      <c r="E42" s="106" t="n">
        <v>253.27</v>
      </c>
      <c r="F42" s="107" t="n">
        <v>1.01</v>
      </c>
      <c r="G42" s="108" t="s">
        <v>471</v>
      </c>
    </row>
    <row r="43" customFormat="false" ht="15" hidden="false" customHeight="false" outlineLevel="0" collapsed="false">
      <c r="B43" s="97" t="s">
        <v>421</v>
      </c>
      <c r="C43" s="97" t="s">
        <v>288</v>
      </c>
      <c r="D43" s="121" t="n">
        <v>264105</v>
      </c>
      <c r="E43" s="106" t="n">
        <v>231.62</v>
      </c>
      <c r="F43" s="107" t="n">
        <v>0.92</v>
      </c>
      <c r="G43" s="108" t="s">
        <v>422</v>
      </c>
    </row>
    <row r="44" customFormat="false" ht="15" hidden="false" customHeight="false" outlineLevel="0" collapsed="false">
      <c r="B44" s="97" t="s">
        <v>364</v>
      </c>
      <c r="C44" s="97" t="s">
        <v>131</v>
      </c>
      <c r="D44" s="121" t="n">
        <v>81000</v>
      </c>
      <c r="E44" s="106" t="n">
        <v>206.71</v>
      </c>
      <c r="F44" s="107" t="n">
        <v>0.82</v>
      </c>
      <c r="G44" s="108" t="s">
        <v>365</v>
      </c>
    </row>
    <row r="45" customFormat="false" ht="15" hidden="false" customHeight="false" outlineLevel="0" collapsed="false">
      <c r="B45" s="97" t="s">
        <v>555</v>
      </c>
      <c r="C45" s="97" t="s">
        <v>556</v>
      </c>
      <c r="D45" s="121" t="n">
        <v>82668</v>
      </c>
      <c r="E45" s="106" t="n">
        <v>184.97</v>
      </c>
      <c r="F45" s="107" t="n">
        <v>0.74</v>
      </c>
      <c r="G45" s="108" t="s">
        <v>557</v>
      </c>
    </row>
    <row r="46" customFormat="false" ht="15" hidden="false" customHeight="false" outlineLevel="0" collapsed="false">
      <c r="B46" s="97" t="s">
        <v>490</v>
      </c>
      <c r="C46" s="122" t="s">
        <v>118</v>
      </c>
      <c r="D46" s="121" t="n">
        <v>1007600</v>
      </c>
      <c r="E46" s="106" t="n">
        <v>182.88</v>
      </c>
      <c r="F46" s="107" t="n">
        <v>0.73</v>
      </c>
      <c r="G46" s="108" t="s">
        <v>491</v>
      </c>
    </row>
    <row r="47" customFormat="false" ht="15" hidden="false" customHeight="false" outlineLevel="0" collapsed="false">
      <c r="B47" s="97" t="s">
        <v>203</v>
      </c>
      <c r="C47" s="97" t="s">
        <v>96</v>
      </c>
      <c r="D47" s="121" t="n">
        <v>11425</v>
      </c>
      <c r="E47" s="106" t="n">
        <v>170.12</v>
      </c>
      <c r="F47" s="107" t="n">
        <v>0.68</v>
      </c>
      <c r="G47" s="108" t="s">
        <v>204</v>
      </c>
    </row>
    <row r="48" customFormat="false" ht="15" hidden="false" customHeight="false" outlineLevel="0" collapsed="false">
      <c r="B48" s="97" t="s">
        <v>368</v>
      </c>
      <c r="C48" s="97" t="s">
        <v>48</v>
      </c>
      <c r="D48" s="121" t="n">
        <v>82000</v>
      </c>
      <c r="E48" s="106" t="n">
        <v>162.32</v>
      </c>
      <c r="F48" s="107" t="n">
        <v>0.65</v>
      </c>
      <c r="G48" s="108" t="s">
        <v>369</v>
      </c>
    </row>
    <row r="49" customFormat="false" ht="15" hidden="false" customHeight="false" outlineLevel="0" collapsed="false">
      <c r="B49" s="97" t="s">
        <v>212</v>
      </c>
      <c r="C49" s="97" t="s">
        <v>213</v>
      </c>
      <c r="D49" s="121" t="n">
        <v>97696</v>
      </c>
      <c r="E49" s="106" t="n">
        <v>157.29</v>
      </c>
      <c r="F49" s="107" t="n">
        <v>0.63</v>
      </c>
      <c r="G49" s="108" t="s">
        <v>214</v>
      </c>
    </row>
    <row r="50" customFormat="false" ht="15" hidden="false" customHeight="false" outlineLevel="0" collapsed="false">
      <c r="B50" s="97" t="s">
        <v>494</v>
      </c>
      <c r="C50" s="97" t="s">
        <v>131</v>
      </c>
      <c r="D50" s="121" t="n">
        <v>206668</v>
      </c>
      <c r="E50" s="106" t="n">
        <v>156.03</v>
      </c>
      <c r="F50" s="107" t="n">
        <v>0.62</v>
      </c>
      <c r="G50" s="108" t="s">
        <v>495</v>
      </c>
    </row>
    <row r="51" customFormat="false" ht="15" hidden="false" customHeight="false" outlineLevel="0" collapsed="false">
      <c r="B51" s="97" t="s">
        <v>558</v>
      </c>
      <c r="C51" s="97" t="s">
        <v>180</v>
      </c>
      <c r="D51" s="121" t="n">
        <v>285700</v>
      </c>
      <c r="E51" s="106" t="n">
        <v>134.56</v>
      </c>
      <c r="F51" s="107" t="n">
        <v>0.54</v>
      </c>
      <c r="G51" s="108" t="s">
        <v>559</v>
      </c>
    </row>
    <row r="52" customFormat="false" ht="15" hidden="false" customHeight="false" outlineLevel="0" collapsed="false">
      <c r="B52" s="97" t="s">
        <v>296</v>
      </c>
      <c r="C52" s="97" t="s">
        <v>41</v>
      </c>
      <c r="D52" s="121" t="n">
        <v>86673</v>
      </c>
      <c r="E52" s="106" t="n">
        <v>132.44</v>
      </c>
      <c r="F52" s="107" t="n">
        <v>0.53</v>
      </c>
      <c r="G52" s="108" t="s">
        <v>297</v>
      </c>
    </row>
    <row r="53" customFormat="false" ht="15" hidden="false" customHeight="false" outlineLevel="0" collapsed="false">
      <c r="B53" s="97" t="s">
        <v>545</v>
      </c>
      <c r="C53" s="97" t="s">
        <v>23</v>
      </c>
      <c r="D53" s="121" t="n">
        <v>222500</v>
      </c>
      <c r="E53" s="106" t="n">
        <v>110.36</v>
      </c>
      <c r="F53" s="107" t="n">
        <v>0.44</v>
      </c>
      <c r="G53" s="108" t="s">
        <v>546</v>
      </c>
    </row>
    <row r="54" customFormat="false" ht="15" hidden="false" customHeight="false" outlineLevel="0" collapsed="false">
      <c r="B54" s="97" t="s">
        <v>217</v>
      </c>
      <c r="C54" s="97" t="s">
        <v>210</v>
      </c>
      <c r="D54" s="121" t="n">
        <v>3458</v>
      </c>
      <c r="E54" s="106" t="n">
        <v>18.44</v>
      </c>
      <c r="F54" s="107" t="n">
        <v>0.07</v>
      </c>
      <c r="G54" s="108" t="s">
        <v>218</v>
      </c>
    </row>
    <row r="55" customFormat="false" ht="15" hidden="false" customHeight="false" outlineLevel="0" collapsed="false">
      <c r="B55" s="97" t="s">
        <v>547</v>
      </c>
      <c r="C55" s="97" t="s">
        <v>548</v>
      </c>
      <c r="D55" s="121" t="n">
        <v>813</v>
      </c>
      <c r="E55" s="106" t="n">
        <v>10.93</v>
      </c>
      <c r="F55" s="107" t="n">
        <v>0.04</v>
      </c>
      <c r="G55" s="108" t="s">
        <v>549</v>
      </c>
    </row>
    <row r="56" customFormat="false" ht="15" hidden="false" customHeight="false" outlineLevel="0" collapsed="false">
      <c r="B56" s="26" t="s">
        <v>157</v>
      </c>
      <c r="C56" s="21"/>
      <c r="D56" s="22"/>
      <c r="E56" s="39" t="n">
        <f aca="false">+SUM(E8:E55)</f>
        <v>22932.15</v>
      </c>
      <c r="F56" s="39" t="n">
        <f aca="false">+SUM(F8:F55)</f>
        <v>91.37</v>
      </c>
      <c r="G56" s="29"/>
    </row>
    <row r="57" s="110" customFormat="true" ht="15" hidden="false" customHeight="false" outlineLevel="0" collapsed="false">
      <c r="B57" s="26" t="s">
        <v>162</v>
      </c>
      <c r="C57" s="31"/>
      <c r="D57" s="32"/>
      <c r="E57" s="33"/>
      <c r="F57" s="92"/>
      <c r="G57" s="46"/>
      <c r="I57" s="111"/>
      <c r="J57" s="111"/>
    </row>
    <row r="58" s="110" customFormat="true" ht="15" hidden="false" customHeight="false" outlineLevel="0" collapsed="false">
      <c r="B58" s="37" t="s">
        <v>163</v>
      </c>
      <c r="C58" s="31"/>
      <c r="D58" s="64"/>
      <c r="E58" s="33" t="n">
        <v>2120.96</v>
      </c>
      <c r="F58" s="117" t="n">
        <v>8.45</v>
      </c>
      <c r="G58" s="46"/>
      <c r="H58" s="112"/>
      <c r="I58" s="111"/>
      <c r="J58" s="111"/>
    </row>
    <row r="59" s="110" customFormat="true" ht="15" hidden="false" customHeight="false" outlineLevel="0" collapsed="false">
      <c r="B59" s="26" t="s">
        <v>164</v>
      </c>
      <c r="C59" s="31"/>
      <c r="D59" s="64"/>
      <c r="E59" s="45" t="n">
        <v>47.34</v>
      </c>
      <c r="F59" s="117" t="n">
        <v>0.18</v>
      </c>
      <c r="G59" s="46"/>
      <c r="H59" s="120"/>
      <c r="I59" s="111"/>
      <c r="J59" s="111"/>
    </row>
    <row r="60" s="110" customFormat="true" ht="15" hidden="false" customHeight="false" outlineLevel="0" collapsed="false">
      <c r="B60" s="48" t="s">
        <v>165</v>
      </c>
      <c r="C60" s="48"/>
      <c r="D60" s="49"/>
      <c r="E60" s="50" t="n">
        <f aca="false">+E58+E59+E56</f>
        <v>25100.45</v>
      </c>
      <c r="F60" s="115" t="n">
        <f aca="false">+F58+F59+F56</f>
        <v>100</v>
      </c>
      <c r="G60" s="52"/>
      <c r="H60" s="113"/>
      <c r="I60" s="111"/>
      <c r="J60" s="111"/>
    </row>
    <row r="61" s="110" customFormat="true" ht="15" hidden="false" customHeight="false" outlineLevel="0" collapsed="false">
      <c r="B61" s="26"/>
      <c r="C61" s="54"/>
      <c r="D61" s="55"/>
      <c r="E61" s="56"/>
      <c r="F61" s="56"/>
      <c r="G61" s="58"/>
      <c r="H61" s="113"/>
      <c r="I61" s="111"/>
      <c r="J61" s="111"/>
    </row>
    <row r="62" s="110" customFormat="true" ht="15" hidden="false" customHeight="false" outlineLevel="0" collapsed="false">
      <c r="B62" s="59" t="s">
        <v>167</v>
      </c>
      <c r="C62" s="54"/>
      <c r="D62" s="55"/>
      <c r="E62" s="56"/>
      <c r="F62" s="56"/>
      <c r="G62" s="58"/>
      <c r="H62" s="113"/>
      <c r="I62" s="111"/>
      <c r="J62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43"/>
  <sheetViews>
    <sheetView showFormulas="false" showGridLines="false" showRowColHeaders="true" showZeros="true" rightToLeft="false" tabSelected="false" showOutlineSymbols="true" defaultGridColor="true" view="pageBreakPreview" topLeftCell="B16" colorId="64" zoomScale="80" zoomScaleNormal="85" zoomScalePageLayoutView="8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9"/>
    </row>
    <row r="2" customFormat="false" ht="15" hidden="false" customHeight="false" outlineLevel="0" collapsed="false">
      <c r="B2" s="3" t="s">
        <v>560</v>
      </c>
      <c r="C2" s="4"/>
      <c r="D2" s="8"/>
      <c r="E2" s="4"/>
      <c r="F2" s="4"/>
      <c r="G2" s="9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91"/>
    </row>
    <row r="4" customFormat="false" ht="15" hidden="false" customHeight="false" outlineLevel="0" collapsed="false">
      <c r="B4" s="3"/>
      <c r="C4" s="10"/>
      <c r="D4" s="11"/>
      <c r="E4" s="10"/>
      <c r="F4" s="10"/>
      <c r="G4" s="91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7" t="s">
        <v>17</v>
      </c>
      <c r="C8" s="97" t="s">
        <v>15</v>
      </c>
      <c r="D8" s="121" t="n">
        <v>257100</v>
      </c>
      <c r="E8" s="106" t="n">
        <v>5803.39</v>
      </c>
      <c r="F8" s="107" t="n">
        <v>7.9</v>
      </c>
      <c r="G8" s="108" t="s">
        <v>18</v>
      </c>
    </row>
    <row r="9" customFormat="false" ht="15" hidden="false" customHeight="false" outlineLevel="0" collapsed="false">
      <c r="B9" s="97" t="s">
        <v>11</v>
      </c>
      <c r="C9" s="31" t="s">
        <v>12</v>
      </c>
      <c r="D9" s="121" t="n">
        <v>248600</v>
      </c>
      <c r="E9" s="106" t="n">
        <v>5172.62</v>
      </c>
      <c r="F9" s="107" t="n">
        <v>7.05</v>
      </c>
      <c r="G9" s="108" t="s">
        <v>13</v>
      </c>
    </row>
    <row r="10" customFormat="false" ht="15" hidden="false" customHeight="false" outlineLevel="0" collapsed="false">
      <c r="B10" s="97" t="s">
        <v>25</v>
      </c>
      <c r="C10" s="97" t="s">
        <v>15</v>
      </c>
      <c r="D10" s="121" t="n">
        <v>536500</v>
      </c>
      <c r="E10" s="106" t="n">
        <v>4981.94</v>
      </c>
      <c r="F10" s="107" t="n">
        <v>6.79</v>
      </c>
      <c r="G10" s="108" t="s">
        <v>26</v>
      </c>
    </row>
    <row r="11" customFormat="false" ht="15" hidden="false" customHeight="false" outlineLevel="0" collapsed="false">
      <c r="B11" s="97" t="s">
        <v>32</v>
      </c>
      <c r="C11" s="97" t="s">
        <v>23</v>
      </c>
      <c r="D11" s="121" t="n">
        <v>748300</v>
      </c>
      <c r="E11" s="106" t="n">
        <v>3893.03</v>
      </c>
      <c r="F11" s="107" t="n">
        <v>5.3</v>
      </c>
      <c r="G11" s="108" t="s">
        <v>33</v>
      </c>
    </row>
    <row r="12" customFormat="false" ht="15" hidden="false" customHeight="false" outlineLevel="0" collapsed="false">
      <c r="B12" s="97" t="s">
        <v>173</v>
      </c>
      <c r="C12" s="97" t="s">
        <v>23</v>
      </c>
      <c r="D12" s="121" t="n">
        <v>205400</v>
      </c>
      <c r="E12" s="106" t="n">
        <v>3877.13</v>
      </c>
      <c r="F12" s="107" t="n">
        <v>5.28</v>
      </c>
      <c r="G12" s="108" t="s">
        <v>174</v>
      </c>
    </row>
    <row r="13" customFormat="false" ht="15" hidden="false" customHeight="false" outlineLevel="0" collapsed="false">
      <c r="B13" s="97" t="s">
        <v>61</v>
      </c>
      <c r="C13" s="97" t="s">
        <v>23</v>
      </c>
      <c r="D13" s="121" t="n">
        <v>125500</v>
      </c>
      <c r="E13" s="106" t="n">
        <v>3340.31</v>
      </c>
      <c r="F13" s="107" t="n">
        <v>4.55</v>
      </c>
      <c r="G13" s="108" t="s">
        <v>62</v>
      </c>
    </row>
    <row r="14" customFormat="false" ht="15" hidden="false" customHeight="false" outlineLevel="0" collapsed="false">
      <c r="B14" s="97" t="s">
        <v>40</v>
      </c>
      <c r="C14" s="97" t="s">
        <v>41</v>
      </c>
      <c r="D14" s="121" t="n">
        <v>138300</v>
      </c>
      <c r="E14" s="106" t="n">
        <v>3113.48</v>
      </c>
      <c r="F14" s="107" t="n">
        <v>4.24</v>
      </c>
      <c r="G14" s="108" t="s">
        <v>42</v>
      </c>
    </row>
    <row r="15" customFormat="false" ht="15" hidden="false" customHeight="false" outlineLevel="0" collapsed="false">
      <c r="B15" s="97" t="s">
        <v>45</v>
      </c>
      <c r="C15" s="31" t="s">
        <v>35</v>
      </c>
      <c r="D15" s="121" t="n">
        <v>1626800</v>
      </c>
      <c r="E15" s="106" t="n">
        <v>3108.81</v>
      </c>
      <c r="F15" s="107" t="n">
        <v>4.23</v>
      </c>
      <c r="G15" s="108" t="s">
        <v>46</v>
      </c>
    </row>
    <row r="16" customFormat="false" ht="15" hidden="false" customHeight="false" outlineLevel="0" collapsed="false">
      <c r="B16" s="97" t="s">
        <v>27</v>
      </c>
      <c r="C16" s="31" t="s">
        <v>28</v>
      </c>
      <c r="D16" s="121" t="n">
        <v>548800</v>
      </c>
      <c r="E16" s="106" t="n">
        <v>2815.89</v>
      </c>
      <c r="F16" s="107" t="n">
        <v>3.84</v>
      </c>
      <c r="G16" s="108" t="s">
        <v>29</v>
      </c>
    </row>
    <row r="17" customFormat="false" ht="15" hidden="false" customHeight="false" outlineLevel="0" collapsed="false">
      <c r="B17" s="97" t="s">
        <v>328</v>
      </c>
      <c r="C17" s="97" t="s">
        <v>148</v>
      </c>
      <c r="D17" s="121" t="n">
        <v>45600</v>
      </c>
      <c r="E17" s="106" t="n">
        <v>2651.66</v>
      </c>
      <c r="F17" s="107" t="n">
        <v>3.61</v>
      </c>
      <c r="G17" s="108" t="s">
        <v>329</v>
      </c>
    </row>
    <row r="18" customFormat="false" ht="15" hidden="false" customHeight="false" outlineLevel="0" collapsed="false">
      <c r="B18" s="97" t="s">
        <v>83</v>
      </c>
      <c r="C18" s="97" t="s">
        <v>73</v>
      </c>
      <c r="D18" s="121" t="n">
        <v>87300</v>
      </c>
      <c r="E18" s="106" t="n">
        <v>2624.28</v>
      </c>
      <c r="F18" s="107" t="n">
        <v>3.57</v>
      </c>
      <c r="G18" s="108" t="s">
        <v>84</v>
      </c>
    </row>
    <row r="19" customFormat="false" ht="15" hidden="false" customHeight="false" outlineLevel="0" collapsed="false">
      <c r="B19" s="97" t="s">
        <v>221</v>
      </c>
      <c r="C19" s="97" t="s">
        <v>15</v>
      </c>
      <c r="D19" s="121" t="n">
        <v>102500</v>
      </c>
      <c r="E19" s="106" t="n">
        <v>2594.99</v>
      </c>
      <c r="F19" s="107" t="n">
        <v>3.53</v>
      </c>
      <c r="G19" s="108" t="s">
        <v>222</v>
      </c>
    </row>
    <row r="20" customFormat="false" ht="15" hidden="false" customHeight="false" outlineLevel="0" collapsed="false">
      <c r="B20" s="97" t="s">
        <v>79</v>
      </c>
      <c r="C20" s="97" t="s">
        <v>35</v>
      </c>
      <c r="D20" s="121" t="n">
        <v>188300</v>
      </c>
      <c r="E20" s="106" t="n">
        <v>2567</v>
      </c>
      <c r="F20" s="107" t="n">
        <v>3.5</v>
      </c>
      <c r="G20" s="108" t="s">
        <v>80</v>
      </c>
    </row>
    <row r="21" customFormat="false" ht="15" hidden="false" customHeight="false" outlineLevel="0" collapsed="false">
      <c r="B21" s="97" t="s">
        <v>72</v>
      </c>
      <c r="C21" s="97" t="s">
        <v>73</v>
      </c>
      <c r="D21" s="121" t="n">
        <v>35500</v>
      </c>
      <c r="E21" s="106" t="n">
        <v>2428.18</v>
      </c>
      <c r="F21" s="107" t="n">
        <v>3.31</v>
      </c>
      <c r="G21" s="108" t="s">
        <v>74</v>
      </c>
    </row>
    <row r="22" customFormat="false" ht="15" hidden="false" customHeight="false" outlineLevel="0" collapsed="false">
      <c r="B22" s="97" t="s">
        <v>85</v>
      </c>
      <c r="C22" s="97" t="s">
        <v>86</v>
      </c>
      <c r="D22" s="121" t="n">
        <v>571500</v>
      </c>
      <c r="E22" s="106" t="n">
        <v>2360.3</v>
      </c>
      <c r="F22" s="107" t="n">
        <v>3.21</v>
      </c>
      <c r="G22" s="108" t="s">
        <v>87</v>
      </c>
    </row>
    <row r="23" customFormat="false" ht="15" hidden="false" customHeight="false" outlineLevel="0" collapsed="false">
      <c r="B23" s="97" t="s">
        <v>34</v>
      </c>
      <c r="C23" s="97" t="s">
        <v>35</v>
      </c>
      <c r="D23" s="121" t="n">
        <v>105500</v>
      </c>
      <c r="E23" s="106" t="n">
        <v>2233.8</v>
      </c>
      <c r="F23" s="107" t="n">
        <v>3.04</v>
      </c>
      <c r="G23" s="108" t="s">
        <v>36</v>
      </c>
    </row>
    <row r="24" customFormat="false" ht="15" hidden="false" customHeight="false" outlineLevel="0" collapsed="false">
      <c r="B24" s="97" t="s">
        <v>345</v>
      </c>
      <c r="C24" s="31" t="s">
        <v>115</v>
      </c>
      <c r="D24" s="121" t="n">
        <v>226500</v>
      </c>
      <c r="E24" s="106" t="n">
        <v>2156.28</v>
      </c>
      <c r="F24" s="107" t="n">
        <v>2.94</v>
      </c>
      <c r="G24" s="108" t="s">
        <v>346</v>
      </c>
    </row>
    <row r="25" customFormat="false" ht="15" hidden="false" customHeight="false" outlineLevel="0" collapsed="false">
      <c r="B25" s="97" t="s">
        <v>50</v>
      </c>
      <c r="C25" s="97" t="s">
        <v>51</v>
      </c>
      <c r="D25" s="121" t="n">
        <v>306000</v>
      </c>
      <c r="E25" s="106" t="n">
        <v>2120.73</v>
      </c>
      <c r="F25" s="107" t="n">
        <v>2.89</v>
      </c>
      <c r="G25" s="108" t="s">
        <v>52</v>
      </c>
    </row>
    <row r="26" customFormat="false" ht="15" hidden="false" customHeight="false" outlineLevel="0" collapsed="false">
      <c r="B26" s="97" t="s">
        <v>392</v>
      </c>
      <c r="C26" s="97" t="s">
        <v>38</v>
      </c>
      <c r="D26" s="121" t="n">
        <v>112700</v>
      </c>
      <c r="E26" s="106" t="n">
        <v>1815.71</v>
      </c>
      <c r="F26" s="107" t="n">
        <v>2.47</v>
      </c>
      <c r="G26" s="108" t="s">
        <v>393</v>
      </c>
    </row>
    <row r="27" customFormat="false" ht="15" hidden="false" customHeight="false" outlineLevel="0" collapsed="false">
      <c r="B27" s="97" t="s">
        <v>265</v>
      </c>
      <c r="C27" s="97" t="s">
        <v>210</v>
      </c>
      <c r="D27" s="121" t="n">
        <v>154000</v>
      </c>
      <c r="E27" s="106" t="n">
        <v>1613.46</v>
      </c>
      <c r="F27" s="107" t="n">
        <v>2.2</v>
      </c>
      <c r="G27" s="108" t="s">
        <v>266</v>
      </c>
    </row>
    <row r="28" customFormat="false" ht="15" hidden="false" customHeight="false" outlineLevel="0" collapsed="false">
      <c r="B28" s="97" t="s">
        <v>506</v>
      </c>
      <c r="C28" s="97" t="s">
        <v>148</v>
      </c>
      <c r="D28" s="121" t="n">
        <v>86900</v>
      </c>
      <c r="E28" s="106" t="n">
        <v>1597.66</v>
      </c>
      <c r="F28" s="107" t="n">
        <v>2.18</v>
      </c>
      <c r="G28" s="108" t="s">
        <v>507</v>
      </c>
    </row>
    <row r="29" customFormat="false" ht="15" hidden="false" customHeight="false" outlineLevel="0" collapsed="false">
      <c r="B29" s="97" t="s">
        <v>47</v>
      </c>
      <c r="C29" s="97" t="s">
        <v>48</v>
      </c>
      <c r="D29" s="121" t="n">
        <v>167400</v>
      </c>
      <c r="E29" s="106" t="n">
        <v>1581.85</v>
      </c>
      <c r="F29" s="107" t="n">
        <v>2.15</v>
      </c>
      <c r="G29" s="108" t="s">
        <v>49</v>
      </c>
    </row>
    <row r="30" customFormat="false" ht="15" hidden="false" customHeight="false" outlineLevel="0" collapsed="false">
      <c r="B30" s="97" t="s">
        <v>14</v>
      </c>
      <c r="C30" s="97" t="s">
        <v>15</v>
      </c>
      <c r="D30" s="121" t="n">
        <v>216000</v>
      </c>
      <c r="E30" s="106" t="n">
        <v>1499.9</v>
      </c>
      <c r="F30" s="107" t="n">
        <v>2.04</v>
      </c>
      <c r="G30" s="108" t="s">
        <v>16</v>
      </c>
    </row>
    <row r="31" customFormat="false" ht="15" hidden="false" customHeight="false" outlineLevel="0" collapsed="false">
      <c r="B31" s="97" t="s">
        <v>70</v>
      </c>
      <c r="C31" s="97" t="s">
        <v>23</v>
      </c>
      <c r="D31" s="121" t="n">
        <v>35000</v>
      </c>
      <c r="E31" s="106" t="n">
        <v>1492.65</v>
      </c>
      <c r="F31" s="107" t="n">
        <v>2.03</v>
      </c>
      <c r="G31" s="108" t="s">
        <v>71</v>
      </c>
    </row>
    <row r="32" customFormat="false" ht="15" hidden="false" customHeight="false" outlineLevel="0" collapsed="false">
      <c r="B32" s="97" t="s">
        <v>561</v>
      </c>
      <c r="C32" s="97" t="s">
        <v>23</v>
      </c>
      <c r="D32" s="121" t="n">
        <v>272000</v>
      </c>
      <c r="E32" s="106" t="n">
        <v>1023.13</v>
      </c>
      <c r="F32" s="107" t="n">
        <v>1.39</v>
      </c>
      <c r="G32" s="108" t="s">
        <v>562</v>
      </c>
    </row>
    <row r="33" customFormat="false" ht="15" hidden="false" customHeight="false" outlineLevel="0" collapsed="false">
      <c r="B33" s="97" t="s">
        <v>230</v>
      </c>
      <c r="C33" s="97" t="s">
        <v>213</v>
      </c>
      <c r="D33" s="121" t="n">
        <v>104300</v>
      </c>
      <c r="E33" s="106" t="n">
        <v>952.52</v>
      </c>
      <c r="F33" s="107" t="n">
        <v>1.3</v>
      </c>
      <c r="G33" s="108" t="s">
        <v>231</v>
      </c>
    </row>
    <row r="34" customFormat="false" ht="15" hidden="false" customHeight="false" outlineLevel="0" collapsed="false">
      <c r="B34" s="97" t="s">
        <v>112</v>
      </c>
      <c r="C34" s="97" t="s">
        <v>15</v>
      </c>
      <c r="D34" s="121" t="n">
        <v>15400</v>
      </c>
      <c r="E34" s="106" t="n">
        <v>502.6</v>
      </c>
      <c r="F34" s="107" t="n">
        <v>0.68</v>
      </c>
      <c r="G34" s="108" t="s">
        <v>113</v>
      </c>
    </row>
    <row r="35" customFormat="false" ht="15" hidden="false" customHeight="false" outlineLevel="0" collapsed="false">
      <c r="B35" s="97" t="s">
        <v>140</v>
      </c>
      <c r="C35" s="97" t="s">
        <v>12</v>
      </c>
      <c r="D35" s="121" t="n">
        <v>17666</v>
      </c>
      <c r="E35" s="106" t="n">
        <v>210.84</v>
      </c>
      <c r="F35" s="107" t="n">
        <v>0.29</v>
      </c>
      <c r="G35" s="108" t="s">
        <v>141</v>
      </c>
    </row>
    <row r="36" customFormat="false" ht="15" hidden="false" customHeight="false" outlineLevel="0" collapsed="false">
      <c r="B36" s="97" t="s">
        <v>217</v>
      </c>
      <c r="C36" s="97" t="s">
        <v>210</v>
      </c>
      <c r="D36" s="121" t="n">
        <v>7989</v>
      </c>
      <c r="E36" s="106" t="n">
        <v>42.61</v>
      </c>
      <c r="F36" s="107" t="n">
        <v>0.06</v>
      </c>
      <c r="G36" s="108" t="s">
        <v>218</v>
      </c>
    </row>
    <row r="37" customFormat="false" ht="15" hidden="false" customHeight="false" outlineLevel="0" collapsed="false">
      <c r="B37" s="26" t="s">
        <v>157</v>
      </c>
      <c r="C37" s="21"/>
      <c r="D37" s="22"/>
      <c r="E37" s="39" t="n">
        <f aca="false">+SUM(E8:E36)</f>
        <v>70176.75</v>
      </c>
      <c r="F37" s="39" t="n">
        <f aca="false">+SUM(F8:F36)</f>
        <v>95.57</v>
      </c>
      <c r="G37" s="29"/>
    </row>
    <row r="38" s="110" customFormat="true" ht="15" hidden="false" customHeight="false" outlineLevel="0" collapsed="false">
      <c r="B38" s="26" t="s">
        <v>162</v>
      </c>
      <c r="C38" s="31"/>
      <c r="D38" s="32"/>
      <c r="E38" s="33"/>
      <c r="F38" s="92"/>
      <c r="G38" s="46"/>
      <c r="I38" s="111"/>
      <c r="J38" s="111"/>
    </row>
    <row r="39" s="110" customFormat="true" ht="15" hidden="false" customHeight="false" outlineLevel="0" collapsed="false">
      <c r="B39" s="37" t="s">
        <v>163</v>
      </c>
      <c r="C39" s="31"/>
      <c r="D39" s="64"/>
      <c r="E39" s="33" t="n">
        <v>3330.05</v>
      </c>
      <c r="F39" s="107" t="n">
        <v>4.54</v>
      </c>
      <c r="G39" s="46"/>
      <c r="H39" s="112"/>
      <c r="I39" s="111"/>
      <c r="J39" s="111"/>
    </row>
    <row r="40" s="110" customFormat="true" ht="15" hidden="false" customHeight="false" outlineLevel="0" collapsed="false">
      <c r="B40" s="26" t="s">
        <v>164</v>
      </c>
      <c r="C40" s="31"/>
      <c r="D40" s="64"/>
      <c r="E40" s="45" t="n">
        <v>-91.62</v>
      </c>
      <c r="F40" s="107" t="n">
        <v>-0.11</v>
      </c>
      <c r="G40" s="46"/>
      <c r="H40" s="120"/>
      <c r="I40" s="111"/>
      <c r="J40" s="111"/>
    </row>
    <row r="41" s="110" customFormat="true" ht="15" hidden="false" customHeight="false" outlineLevel="0" collapsed="false">
      <c r="B41" s="48" t="s">
        <v>165</v>
      </c>
      <c r="C41" s="48"/>
      <c r="D41" s="49"/>
      <c r="E41" s="50" t="n">
        <f aca="false">+E39+E40+E37</f>
        <v>73415.18</v>
      </c>
      <c r="F41" s="115" t="n">
        <f aca="false">+F39+F40+F37</f>
        <v>100</v>
      </c>
      <c r="G41" s="52"/>
      <c r="H41" s="113"/>
      <c r="I41" s="111"/>
      <c r="J41" s="111"/>
    </row>
    <row r="42" s="110" customFormat="true" ht="15" hidden="false" customHeight="false" outlineLevel="0" collapsed="false">
      <c r="B42" s="26"/>
      <c r="C42" s="54"/>
      <c r="D42" s="55"/>
      <c r="E42" s="56"/>
      <c r="F42" s="56"/>
      <c r="G42" s="58"/>
      <c r="H42" s="113"/>
      <c r="I42" s="111"/>
      <c r="J42" s="111"/>
    </row>
    <row r="43" s="110" customFormat="true" ht="15" hidden="false" customHeight="false" outlineLevel="0" collapsed="false">
      <c r="B43" s="59" t="s">
        <v>167</v>
      </c>
      <c r="C43" s="54"/>
      <c r="D43" s="55"/>
      <c r="E43" s="56"/>
      <c r="F43" s="56"/>
      <c r="G43" s="58"/>
      <c r="H43" s="113"/>
      <c r="I43" s="111"/>
      <c r="J43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4"/>
  <sheetViews>
    <sheetView showFormulas="false" showGridLines="false" showRowColHeaders="true" showZeros="true" rightToLeft="false" tabSelected="false" showOutlineSymbols="true" defaultGridColor="true" view="pageBreakPreview" topLeftCell="B40" colorId="64" zoomScale="80" zoomScaleNormal="85" zoomScalePageLayoutView="8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9"/>
    </row>
    <row r="2" customFormat="false" ht="15" hidden="false" customHeight="false" outlineLevel="0" collapsed="false">
      <c r="B2" s="3" t="s">
        <v>563</v>
      </c>
      <c r="C2" s="4"/>
      <c r="D2" s="8"/>
      <c r="E2" s="4"/>
      <c r="F2" s="4"/>
      <c r="G2" s="9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91"/>
    </row>
    <row r="4" customFormat="false" ht="15" hidden="false" customHeight="false" outlineLevel="0" collapsed="false">
      <c r="B4" s="3"/>
      <c r="C4" s="10"/>
      <c r="D4" s="11"/>
      <c r="E4" s="10"/>
      <c r="F4" s="10"/>
      <c r="G4" s="91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7" t="s">
        <v>11</v>
      </c>
      <c r="C8" s="97" t="s">
        <v>12</v>
      </c>
      <c r="D8" s="121" t="n">
        <v>25612</v>
      </c>
      <c r="E8" s="106" t="n">
        <v>532.91</v>
      </c>
      <c r="F8" s="107" t="n">
        <v>13.46</v>
      </c>
      <c r="G8" s="108" t="s">
        <v>13</v>
      </c>
    </row>
    <row r="9" customFormat="false" ht="15" hidden="false" customHeight="false" outlineLevel="0" collapsed="false">
      <c r="B9" s="97" t="s">
        <v>30</v>
      </c>
      <c r="C9" s="31" t="s">
        <v>20</v>
      </c>
      <c r="D9" s="121" t="n">
        <v>35021</v>
      </c>
      <c r="E9" s="106" t="n">
        <v>390.78</v>
      </c>
      <c r="F9" s="107" t="n">
        <v>9.87</v>
      </c>
      <c r="G9" s="108" t="s">
        <v>31</v>
      </c>
    </row>
    <row r="10" customFormat="false" ht="15" hidden="false" customHeight="false" outlineLevel="0" collapsed="false">
      <c r="B10" s="97" t="s">
        <v>25</v>
      </c>
      <c r="C10" s="97" t="s">
        <v>15</v>
      </c>
      <c r="D10" s="121" t="n">
        <v>29596</v>
      </c>
      <c r="E10" s="106" t="n">
        <v>274.83</v>
      </c>
      <c r="F10" s="107" t="n">
        <v>6.94</v>
      </c>
      <c r="G10" s="108" t="s">
        <v>26</v>
      </c>
    </row>
    <row r="11" customFormat="false" ht="15" hidden="false" customHeight="false" outlineLevel="0" collapsed="false">
      <c r="B11" s="97" t="s">
        <v>65</v>
      </c>
      <c r="C11" s="97" t="s">
        <v>38</v>
      </c>
      <c r="D11" s="121" t="n">
        <v>13976</v>
      </c>
      <c r="E11" s="106" t="n">
        <v>256.12</v>
      </c>
      <c r="F11" s="107" t="n">
        <v>6.47</v>
      </c>
      <c r="G11" s="108" t="s">
        <v>66</v>
      </c>
    </row>
    <row r="12" customFormat="false" ht="15" hidden="false" customHeight="false" outlineLevel="0" collapsed="false">
      <c r="B12" s="97" t="s">
        <v>19</v>
      </c>
      <c r="C12" s="97" t="s">
        <v>20</v>
      </c>
      <c r="D12" s="121" t="n">
        <v>55716</v>
      </c>
      <c r="E12" s="106" t="n">
        <v>219.86</v>
      </c>
      <c r="F12" s="107" t="n">
        <v>5.55</v>
      </c>
      <c r="G12" s="108" t="s">
        <v>21</v>
      </c>
    </row>
    <row r="13" customFormat="false" ht="15" hidden="false" customHeight="false" outlineLevel="0" collapsed="false">
      <c r="B13" s="97" t="s">
        <v>17</v>
      </c>
      <c r="C13" s="97" t="s">
        <v>15</v>
      </c>
      <c r="D13" s="121" t="n">
        <v>8490</v>
      </c>
      <c r="E13" s="106" t="n">
        <v>191.64</v>
      </c>
      <c r="F13" s="107" t="n">
        <v>4.84</v>
      </c>
      <c r="G13" s="108" t="s">
        <v>18</v>
      </c>
    </row>
    <row r="14" customFormat="false" ht="15" hidden="false" customHeight="false" outlineLevel="0" collapsed="false">
      <c r="B14" s="97" t="s">
        <v>43</v>
      </c>
      <c r="C14" s="97" t="s">
        <v>20</v>
      </c>
      <c r="D14" s="121" t="n">
        <v>11832</v>
      </c>
      <c r="E14" s="106" t="n">
        <v>165.81</v>
      </c>
      <c r="F14" s="107" t="n">
        <v>4.19</v>
      </c>
      <c r="G14" s="108" t="s">
        <v>44</v>
      </c>
    </row>
    <row r="15" customFormat="false" ht="15" hidden="false" customHeight="false" outlineLevel="0" collapsed="false">
      <c r="B15" s="97" t="s">
        <v>34</v>
      </c>
      <c r="C15" s="31" t="s">
        <v>35</v>
      </c>
      <c r="D15" s="121" t="n">
        <v>7215</v>
      </c>
      <c r="E15" s="106" t="n">
        <v>152.77</v>
      </c>
      <c r="F15" s="107" t="n">
        <v>3.86</v>
      </c>
      <c r="G15" s="108" t="s">
        <v>36</v>
      </c>
    </row>
    <row r="16" customFormat="false" ht="15" hidden="false" customHeight="false" outlineLevel="0" collapsed="false">
      <c r="B16" s="97" t="s">
        <v>45</v>
      </c>
      <c r="C16" s="31" t="s">
        <v>35</v>
      </c>
      <c r="D16" s="121" t="n">
        <v>70519</v>
      </c>
      <c r="E16" s="106" t="n">
        <v>134.76</v>
      </c>
      <c r="F16" s="107" t="n">
        <v>3.4</v>
      </c>
      <c r="G16" s="108" t="s">
        <v>46</v>
      </c>
    </row>
    <row r="17" customFormat="false" ht="15" hidden="false" customHeight="false" outlineLevel="0" collapsed="false">
      <c r="B17" s="97" t="s">
        <v>27</v>
      </c>
      <c r="C17" s="97" t="s">
        <v>28</v>
      </c>
      <c r="D17" s="121" t="n">
        <v>19396</v>
      </c>
      <c r="E17" s="106" t="n">
        <v>99.52</v>
      </c>
      <c r="F17" s="107" t="n">
        <v>2.51</v>
      </c>
      <c r="G17" s="108" t="s">
        <v>29</v>
      </c>
    </row>
    <row r="18" customFormat="false" ht="15" hidden="false" customHeight="false" outlineLevel="0" collapsed="false">
      <c r="B18" s="97" t="s">
        <v>564</v>
      </c>
      <c r="C18" s="97" t="s">
        <v>20</v>
      </c>
      <c r="D18" s="121" t="n">
        <v>20028</v>
      </c>
      <c r="E18" s="106" t="n">
        <v>99.49</v>
      </c>
      <c r="F18" s="107" t="n">
        <v>2.51</v>
      </c>
      <c r="G18" s="108" t="s">
        <v>565</v>
      </c>
    </row>
    <row r="19" customFormat="false" ht="15" hidden="false" customHeight="false" outlineLevel="0" collapsed="false">
      <c r="B19" s="97" t="s">
        <v>47</v>
      </c>
      <c r="C19" s="97" t="s">
        <v>48</v>
      </c>
      <c r="D19" s="121" t="n">
        <v>9870</v>
      </c>
      <c r="E19" s="106" t="n">
        <v>93.27</v>
      </c>
      <c r="F19" s="107" t="n">
        <v>2.36</v>
      </c>
      <c r="G19" s="108" t="s">
        <v>49</v>
      </c>
    </row>
    <row r="20" customFormat="false" ht="15" hidden="false" customHeight="false" outlineLevel="0" collapsed="false">
      <c r="B20" s="97" t="s">
        <v>566</v>
      </c>
      <c r="C20" s="97" t="s">
        <v>38</v>
      </c>
      <c r="D20" s="121" t="n">
        <v>2140</v>
      </c>
      <c r="E20" s="106" t="n">
        <v>74.64</v>
      </c>
      <c r="F20" s="107" t="n">
        <v>1.88</v>
      </c>
      <c r="G20" s="108" t="s">
        <v>567</v>
      </c>
    </row>
    <row r="21" customFormat="false" ht="15" hidden="false" customHeight="false" outlineLevel="0" collapsed="false">
      <c r="B21" s="97" t="s">
        <v>72</v>
      </c>
      <c r="C21" s="97" t="s">
        <v>73</v>
      </c>
      <c r="D21" s="121" t="n">
        <v>1074</v>
      </c>
      <c r="E21" s="106" t="n">
        <v>73.46</v>
      </c>
      <c r="F21" s="107" t="n">
        <v>1.86</v>
      </c>
      <c r="G21" s="108" t="s">
        <v>74</v>
      </c>
    </row>
    <row r="22" customFormat="false" ht="15" hidden="false" customHeight="false" outlineLevel="0" collapsed="false">
      <c r="B22" s="97" t="s">
        <v>59</v>
      </c>
      <c r="C22" s="97" t="s">
        <v>35</v>
      </c>
      <c r="D22" s="121" t="n">
        <v>3643</v>
      </c>
      <c r="E22" s="106" t="n">
        <v>69.18</v>
      </c>
      <c r="F22" s="107" t="n">
        <v>1.75</v>
      </c>
      <c r="G22" s="108" t="s">
        <v>60</v>
      </c>
    </row>
    <row r="23" customFormat="false" ht="15" hidden="false" customHeight="false" outlineLevel="0" collapsed="false">
      <c r="B23" s="97" t="s">
        <v>81</v>
      </c>
      <c r="C23" s="97" t="s">
        <v>20</v>
      </c>
      <c r="D23" s="121" t="n">
        <v>31008</v>
      </c>
      <c r="E23" s="106" t="n">
        <v>65.74</v>
      </c>
      <c r="F23" s="107" t="n">
        <v>1.66</v>
      </c>
      <c r="G23" s="108" t="s">
        <v>82</v>
      </c>
    </row>
    <row r="24" customFormat="false" ht="15" hidden="false" customHeight="false" outlineLevel="0" collapsed="false">
      <c r="B24" s="97" t="s">
        <v>14</v>
      </c>
      <c r="C24" s="31" t="s">
        <v>15</v>
      </c>
      <c r="D24" s="121" t="n">
        <v>8771</v>
      </c>
      <c r="E24" s="106" t="n">
        <v>60.91</v>
      </c>
      <c r="F24" s="107" t="n">
        <v>1.54</v>
      </c>
      <c r="G24" s="108" t="s">
        <v>16</v>
      </c>
    </row>
    <row r="25" customFormat="false" ht="15" hidden="false" customHeight="false" outlineLevel="0" collapsed="false">
      <c r="B25" s="97" t="s">
        <v>152</v>
      </c>
      <c r="C25" s="97" t="s">
        <v>73</v>
      </c>
      <c r="D25" s="121" t="n">
        <v>7735</v>
      </c>
      <c r="E25" s="106" t="n">
        <v>46.94</v>
      </c>
      <c r="F25" s="107" t="n">
        <v>1.19</v>
      </c>
      <c r="G25" s="108" t="s">
        <v>153</v>
      </c>
    </row>
    <row r="26" customFormat="false" ht="15" hidden="false" customHeight="false" outlineLevel="0" collapsed="false">
      <c r="B26" s="97" t="s">
        <v>228</v>
      </c>
      <c r="C26" s="97" t="s">
        <v>35</v>
      </c>
      <c r="D26" s="121" t="n">
        <v>289</v>
      </c>
      <c r="E26" s="106" t="n">
        <v>46.09</v>
      </c>
      <c r="F26" s="107" t="n">
        <v>1.16</v>
      </c>
      <c r="G26" s="108" t="s">
        <v>229</v>
      </c>
    </row>
    <row r="27" customFormat="false" ht="15" hidden="false" customHeight="false" outlineLevel="0" collapsed="false">
      <c r="B27" s="97" t="s">
        <v>32</v>
      </c>
      <c r="C27" s="97" t="s">
        <v>23</v>
      </c>
      <c r="D27" s="121" t="n">
        <v>8725</v>
      </c>
      <c r="E27" s="106" t="n">
        <v>45.39</v>
      </c>
      <c r="F27" s="107" t="n">
        <v>1.15</v>
      </c>
      <c r="G27" s="108" t="s">
        <v>33</v>
      </c>
    </row>
    <row r="28" customFormat="false" ht="15" hidden="false" customHeight="false" outlineLevel="0" collapsed="false">
      <c r="B28" s="97" t="s">
        <v>70</v>
      </c>
      <c r="C28" s="97" t="s">
        <v>23</v>
      </c>
      <c r="D28" s="121" t="n">
        <v>981</v>
      </c>
      <c r="E28" s="106" t="n">
        <v>41.84</v>
      </c>
      <c r="F28" s="107" t="n">
        <v>1.06</v>
      </c>
      <c r="G28" s="108" t="s">
        <v>71</v>
      </c>
    </row>
    <row r="29" customFormat="false" ht="15" hidden="false" customHeight="false" outlineLevel="0" collapsed="false">
      <c r="B29" s="97" t="s">
        <v>92</v>
      </c>
      <c r="C29" s="97" t="s">
        <v>93</v>
      </c>
      <c r="D29" s="121" t="n">
        <v>39175</v>
      </c>
      <c r="E29" s="106" t="n">
        <v>37.76</v>
      </c>
      <c r="F29" s="107" t="n">
        <v>0.95</v>
      </c>
      <c r="G29" s="108" t="s">
        <v>94</v>
      </c>
    </row>
    <row r="30" customFormat="false" ht="15" hidden="false" customHeight="false" outlineLevel="0" collapsed="false">
      <c r="B30" s="97" t="s">
        <v>179</v>
      </c>
      <c r="C30" s="97" t="s">
        <v>180</v>
      </c>
      <c r="D30" s="121" t="n">
        <v>3372</v>
      </c>
      <c r="E30" s="106" t="n">
        <v>37.11</v>
      </c>
      <c r="F30" s="107" t="n">
        <v>0.94</v>
      </c>
      <c r="G30" s="108" t="s">
        <v>181</v>
      </c>
    </row>
    <row r="31" customFormat="false" ht="15" hidden="false" customHeight="false" outlineLevel="0" collapsed="false">
      <c r="B31" s="97" t="s">
        <v>568</v>
      </c>
      <c r="C31" s="97" t="s">
        <v>93</v>
      </c>
      <c r="D31" s="121" t="n">
        <v>20714</v>
      </c>
      <c r="E31" s="106" t="n">
        <v>37.07</v>
      </c>
      <c r="F31" s="107" t="n">
        <v>0.94</v>
      </c>
      <c r="G31" s="108" t="s">
        <v>569</v>
      </c>
    </row>
    <row r="32" customFormat="false" ht="15" hidden="false" customHeight="false" outlineLevel="0" collapsed="false">
      <c r="B32" s="97" t="s">
        <v>570</v>
      </c>
      <c r="C32" s="97" t="s">
        <v>15</v>
      </c>
      <c r="D32" s="121" t="n">
        <v>4996</v>
      </c>
      <c r="E32" s="106" t="n">
        <v>37.02</v>
      </c>
      <c r="F32" s="107" t="n">
        <v>0.93</v>
      </c>
      <c r="G32" s="108" t="s">
        <v>571</v>
      </c>
    </row>
    <row r="33" customFormat="false" ht="15" hidden="false" customHeight="false" outlineLevel="0" collapsed="false">
      <c r="B33" s="97" t="s">
        <v>120</v>
      </c>
      <c r="C33" s="97" t="s">
        <v>51</v>
      </c>
      <c r="D33" s="121" t="n">
        <v>933</v>
      </c>
      <c r="E33" s="106" t="n">
        <v>36.42</v>
      </c>
      <c r="F33" s="107" t="n">
        <v>0.92</v>
      </c>
      <c r="G33" s="108" t="s">
        <v>121</v>
      </c>
    </row>
    <row r="34" customFormat="false" ht="15" hidden="false" customHeight="false" outlineLevel="0" collapsed="false">
      <c r="B34" s="97" t="s">
        <v>102</v>
      </c>
      <c r="C34" s="97" t="s">
        <v>35</v>
      </c>
      <c r="D34" s="121" t="n">
        <v>953</v>
      </c>
      <c r="E34" s="106" t="n">
        <v>35.51</v>
      </c>
      <c r="F34" s="107" t="n">
        <v>0.9</v>
      </c>
      <c r="G34" s="108" t="s">
        <v>103</v>
      </c>
    </row>
    <row r="35" customFormat="false" ht="15" hidden="false" customHeight="false" outlineLevel="0" collapsed="false">
      <c r="B35" s="97" t="s">
        <v>184</v>
      </c>
      <c r="C35" s="97" t="s">
        <v>38</v>
      </c>
      <c r="D35" s="121" t="n">
        <v>5874</v>
      </c>
      <c r="E35" s="106" t="n">
        <v>33.76</v>
      </c>
      <c r="F35" s="107" t="n">
        <v>0.85</v>
      </c>
      <c r="G35" s="108" t="s">
        <v>185</v>
      </c>
    </row>
    <row r="36" customFormat="false" ht="15" hidden="false" customHeight="false" outlineLevel="0" collapsed="false">
      <c r="B36" s="97" t="s">
        <v>572</v>
      </c>
      <c r="C36" s="97" t="s">
        <v>15</v>
      </c>
      <c r="D36" s="121" t="n">
        <v>12006</v>
      </c>
      <c r="E36" s="106" t="n">
        <v>32.57</v>
      </c>
      <c r="F36" s="107" t="n">
        <v>0.82</v>
      </c>
      <c r="G36" s="108" t="s">
        <v>573</v>
      </c>
    </row>
    <row r="37" customFormat="false" ht="15" hidden="false" customHeight="false" outlineLevel="0" collapsed="false">
      <c r="B37" s="97" t="s">
        <v>83</v>
      </c>
      <c r="C37" s="97" t="s">
        <v>73</v>
      </c>
      <c r="D37" s="121" t="n">
        <v>1050</v>
      </c>
      <c r="E37" s="106" t="n">
        <v>31.56</v>
      </c>
      <c r="F37" s="107" t="n">
        <v>0.8</v>
      </c>
      <c r="G37" s="108" t="s">
        <v>84</v>
      </c>
    </row>
    <row r="38" customFormat="false" ht="15" hidden="false" customHeight="false" outlineLevel="0" collapsed="false">
      <c r="B38" s="97" t="s">
        <v>244</v>
      </c>
      <c r="C38" s="97" t="s">
        <v>73</v>
      </c>
      <c r="D38" s="121" t="n">
        <v>1053</v>
      </c>
      <c r="E38" s="106" t="n">
        <v>31.24</v>
      </c>
      <c r="F38" s="107" t="n">
        <v>0.79</v>
      </c>
      <c r="G38" s="108" t="s">
        <v>245</v>
      </c>
    </row>
    <row r="39" customFormat="false" ht="15" hidden="false" customHeight="false" outlineLevel="0" collapsed="false">
      <c r="B39" s="97" t="s">
        <v>219</v>
      </c>
      <c r="C39" s="97" t="s">
        <v>20</v>
      </c>
      <c r="D39" s="121" t="n">
        <v>4876</v>
      </c>
      <c r="E39" s="106" t="n">
        <v>30.73</v>
      </c>
      <c r="F39" s="107" t="n">
        <v>0.78</v>
      </c>
      <c r="G39" s="108" t="s">
        <v>220</v>
      </c>
    </row>
    <row r="40" customFormat="false" ht="15" hidden="false" customHeight="false" outlineLevel="0" collapsed="false">
      <c r="B40" s="97" t="s">
        <v>574</v>
      </c>
      <c r="C40" s="97" t="s">
        <v>38</v>
      </c>
      <c r="D40" s="121" t="n">
        <v>489</v>
      </c>
      <c r="E40" s="106" t="n">
        <v>30.27</v>
      </c>
      <c r="F40" s="107" t="n">
        <v>0.76</v>
      </c>
      <c r="G40" s="108" t="s">
        <v>575</v>
      </c>
    </row>
    <row r="41" customFormat="false" ht="15" hidden="false" customHeight="false" outlineLevel="0" collapsed="false">
      <c r="B41" s="97" t="s">
        <v>273</v>
      </c>
      <c r="C41" s="97" t="s">
        <v>23</v>
      </c>
      <c r="D41" s="121" t="n">
        <v>4105</v>
      </c>
      <c r="E41" s="106" t="n">
        <v>29.29</v>
      </c>
      <c r="F41" s="107" t="n">
        <v>0.74</v>
      </c>
      <c r="G41" s="108" t="s">
        <v>274</v>
      </c>
    </row>
    <row r="42" customFormat="false" ht="15" hidden="false" customHeight="false" outlineLevel="0" collapsed="false">
      <c r="B42" s="97" t="s">
        <v>238</v>
      </c>
      <c r="C42" s="97" t="s">
        <v>12</v>
      </c>
      <c r="D42" s="121" t="n">
        <v>6486</v>
      </c>
      <c r="E42" s="106" t="n">
        <v>26.45</v>
      </c>
      <c r="F42" s="107" t="n">
        <v>0.67</v>
      </c>
      <c r="G42" s="108" t="s">
        <v>239</v>
      </c>
    </row>
    <row r="43" customFormat="false" ht="15" hidden="false" customHeight="false" outlineLevel="0" collapsed="false">
      <c r="B43" s="97" t="s">
        <v>85</v>
      </c>
      <c r="C43" s="97" t="s">
        <v>86</v>
      </c>
      <c r="D43" s="121" t="n">
        <v>6008</v>
      </c>
      <c r="E43" s="106" t="n">
        <v>24.81</v>
      </c>
      <c r="F43" s="107" t="n">
        <v>0.63</v>
      </c>
      <c r="G43" s="108" t="s">
        <v>87</v>
      </c>
    </row>
    <row r="44" customFormat="false" ht="15" hidden="false" customHeight="false" outlineLevel="0" collapsed="false">
      <c r="B44" s="97" t="s">
        <v>576</v>
      </c>
      <c r="C44" s="97" t="s">
        <v>577</v>
      </c>
      <c r="D44" s="121" t="n">
        <v>29479</v>
      </c>
      <c r="E44" s="106" t="n">
        <v>24.16</v>
      </c>
      <c r="F44" s="107" t="n">
        <v>0.61</v>
      </c>
      <c r="G44" s="108" t="s">
        <v>578</v>
      </c>
    </row>
    <row r="45" customFormat="false" ht="15" hidden="false" customHeight="false" outlineLevel="0" collapsed="false">
      <c r="B45" s="97" t="s">
        <v>579</v>
      </c>
      <c r="C45" s="97" t="s">
        <v>73</v>
      </c>
      <c r="D45" s="121" t="n">
        <v>1126</v>
      </c>
      <c r="E45" s="106" t="n">
        <v>23.56</v>
      </c>
      <c r="F45" s="107" t="n">
        <v>0.59</v>
      </c>
      <c r="G45" s="108" t="s">
        <v>580</v>
      </c>
    </row>
    <row r="46" customFormat="false" ht="15" hidden="false" customHeight="false" outlineLevel="0" collapsed="false">
      <c r="B46" s="97" t="s">
        <v>581</v>
      </c>
      <c r="C46" s="97" t="s">
        <v>582</v>
      </c>
      <c r="D46" s="121" t="n">
        <v>16931</v>
      </c>
      <c r="E46" s="106" t="n">
        <v>22.75</v>
      </c>
      <c r="F46" s="107" t="n">
        <v>0.57</v>
      </c>
      <c r="G46" s="108" t="s">
        <v>583</v>
      </c>
    </row>
    <row r="47" customFormat="false" ht="15" hidden="false" customHeight="false" outlineLevel="0" collapsed="false">
      <c r="B47" s="97" t="s">
        <v>232</v>
      </c>
      <c r="C47" s="97" t="s">
        <v>148</v>
      </c>
      <c r="D47" s="121" t="n">
        <v>4445</v>
      </c>
      <c r="E47" s="106" t="n">
        <v>22.49</v>
      </c>
      <c r="F47" s="107" t="n">
        <v>0.57</v>
      </c>
      <c r="G47" s="108" t="s">
        <v>233</v>
      </c>
    </row>
    <row r="48" customFormat="false" ht="15" hidden="false" customHeight="false" outlineLevel="0" collapsed="false">
      <c r="B48" s="97" t="s">
        <v>90</v>
      </c>
      <c r="C48" s="97" t="s">
        <v>86</v>
      </c>
      <c r="D48" s="121" t="n">
        <v>8204</v>
      </c>
      <c r="E48" s="106" t="n">
        <v>22.13</v>
      </c>
      <c r="F48" s="107" t="n">
        <v>0.56</v>
      </c>
      <c r="G48" s="108" t="s">
        <v>91</v>
      </c>
    </row>
    <row r="49" customFormat="false" ht="15" hidden="false" customHeight="false" outlineLevel="0" collapsed="false">
      <c r="B49" s="97" t="s">
        <v>55</v>
      </c>
      <c r="C49" s="97" t="s">
        <v>51</v>
      </c>
      <c r="D49" s="121" t="n">
        <v>108</v>
      </c>
      <c r="E49" s="106" t="n">
        <v>21.91</v>
      </c>
      <c r="F49" s="107" t="n">
        <v>0.55</v>
      </c>
      <c r="G49" s="108" t="s">
        <v>56</v>
      </c>
    </row>
    <row r="50" customFormat="false" ht="15" hidden="false" customHeight="false" outlineLevel="0" collapsed="false">
      <c r="B50" s="97" t="s">
        <v>380</v>
      </c>
      <c r="C50" s="97" t="s">
        <v>311</v>
      </c>
      <c r="D50" s="121" t="n">
        <v>11798</v>
      </c>
      <c r="E50" s="106" t="n">
        <v>21.86</v>
      </c>
      <c r="F50" s="107" t="n">
        <v>0.55</v>
      </c>
      <c r="G50" s="108" t="s">
        <v>381</v>
      </c>
    </row>
    <row r="51" customFormat="false" ht="15" hidden="false" customHeight="false" outlineLevel="0" collapsed="false">
      <c r="B51" s="97" t="s">
        <v>512</v>
      </c>
      <c r="C51" s="97" t="s">
        <v>134</v>
      </c>
      <c r="D51" s="121" t="n">
        <v>6075</v>
      </c>
      <c r="E51" s="106" t="n">
        <v>21.61</v>
      </c>
      <c r="F51" s="107" t="n">
        <v>0.55</v>
      </c>
      <c r="G51" s="108" t="s">
        <v>513</v>
      </c>
    </row>
    <row r="52" customFormat="false" ht="15" hidden="false" customHeight="false" outlineLevel="0" collapsed="false">
      <c r="B52" s="97" t="s">
        <v>350</v>
      </c>
      <c r="C52" s="97" t="s">
        <v>51</v>
      </c>
      <c r="D52" s="121" t="n">
        <v>3190</v>
      </c>
      <c r="E52" s="106" t="n">
        <v>21.53</v>
      </c>
      <c r="F52" s="107" t="n">
        <v>0.54</v>
      </c>
      <c r="G52" s="108" t="s">
        <v>351</v>
      </c>
    </row>
    <row r="53" customFormat="false" ht="15" hidden="false" customHeight="false" outlineLevel="0" collapsed="false">
      <c r="B53" s="97" t="s">
        <v>100</v>
      </c>
      <c r="C53" s="97" t="s">
        <v>73</v>
      </c>
      <c r="D53" s="121" t="n">
        <v>14477</v>
      </c>
      <c r="E53" s="106" t="n">
        <v>20.73</v>
      </c>
      <c r="F53" s="107" t="n">
        <v>0.52</v>
      </c>
      <c r="G53" s="108" t="s">
        <v>101</v>
      </c>
    </row>
    <row r="54" customFormat="false" ht="15" hidden="false" customHeight="false" outlineLevel="0" collapsed="false">
      <c r="B54" s="97" t="s">
        <v>584</v>
      </c>
      <c r="C54" s="97" t="s">
        <v>12</v>
      </c>
      <c r="D54" s="121" t="n">
        <v>20539</v>
      </c>
      <c r="E54" s="106" t="n">
        <v>17.62</v>
      </c>
      <c r="F54" s="107" t="n">
        <v>0.45</v>
      </c>
      <c r="G54" s="108" t="s">
        <v>585</v>
      </c>
    </row>
    <row r="55" customFormat="false" ht="15" hidden="false" customHeight="false" outlineLevel="0" collapsed="false">
      <c r="B55" s="97" t="s">
        <v>159</v>
      </c>
      <c r="C55" s="97" t="s">
        <v>160</v>
      </c>
      <c r="D55" s="121" t="n">
        <v>7373</v>
      </c>
      <c r="E55" s="106" t="n">
        <v>15.01</v>
      </c>
      <c r="F55" s="107" t="n">
        <v>0.38</v>
      </c>
      <c r="G55" s="108" t="s">
        <v>586</v>
      </c>
    </row>
    <row r="56" customFormat="false" ht="15" hidden="false" customHeight="false" outlineLevel="0" collapsed="false">
      <c r="B56" s="97" t="s">
        <v>114</v>
      </c>
      <c r="C56" s="97" t="s">
        <v>115</v>
      </c>
      <c r="D56" s="121" t="n">
        <v>14942</v>
      </c>
      <c r="E56" s="106" t="n">
        <v>14.29</v>
      </c>
      <c r="F56" s="107" t="n">
        <v>0.36</v>
      </c>
      <c r="G56" s="108" t="s">
        <v>116</v>
      </c>
    </row>
    <row r="57" customFormat="false" ht="15" hidden="false" customHeight="false" outlineLevel="0" collapsed="false">
      <c r="B57" s="97" t="s">
        <v>587</v>
      </c>
      <c r="C57" s="97" t="s">
        <v>525</v>
      </c>
      <c r="D57" s="121" t="n">
        <v>6875</v>
      </c>
      <c r="E57" s="106" t="n">
        <v>13.65</v>
      </c>
      <c r="F57" s="107" t="n">
        <v>0.34</v>
      </c>
      <c r="G57" s="108" t="s">
        <v>588</v>
      </c>
    </row>
    <row r="58" customFormat="false" ht="15" hidden="false" customHeight="false" outlineLevel="0" collapsed="false">
      <c r="B58" s="26" t="s">
        <v>157</v>
      </c>
      <c r="C58" s="21"/>
      <c r="D58" s="22"/>
      <c r="E58" s="39" t="n">
        <f aca="false">+SUM(E8:E57)</f>
        <v>3910.82</v>
      </c>
      <c r="F58" s="39" t="n">
        <f aca="false">+SUM(F8:F57)</f>
        <v>98.77</v>
      </c>
      <c r="G58" s="29"/>
    </row>
    <row r="59" s="110" customFormat="true" ht="15" hidden="false" customHeight="false" outlineLevel="0" collapsed="false">
      <c r="B59" s="26" t="s">
        <v>162</v>
      </c>
      <c r="C59" s="31"/>
      <c r="D59" s="32"/>
      <c r="E59" s="33"/>
      <c r="F59" s="92"/>
      <c r="G59" s="46"/>
      <c r="J59" s="111"/>
      <c r="K59" s="111"/>
    </row>
    <row r="60" s="110" customFormat="true" ht="15" hidden="false" customHeight="false" outlineLevel="0" collapsed="false">
      <c r="B60" s="37" t="s">
        <v>163</v>
      </c>
      <c r="C60" s="31"/>
      <c r="D60" s="64"/>
      <c r="E60" s="33" t="n">
        <v>48.44</v>
      </c>
      <c r="F60" s="107" t="n">
        <v>1.22</v>
      </c>
      <c r="G60" s="46"/>
      <c r="H60" s="112"/>
      <c r="J60" s="111"/>
      <c r="K60" s="111"/>
    </row>
    <row r="61" s="110" customFormat="true" ht="15" hidden="false" customHeight="false" outlineLevel="0" collapsed="false">
      <c r="B61" s="26" t="s">
        <v>164</v>
      </c>
      <c r="C61" s="31"/>
      <c r="D61" s="64"/>
      <c r="E61" s="45" t="n">
        <v>0.75</v>
      </c>
      <c r="F61" s="107" t="n">
        <v>0.01</v>
      </c>
      <c r="G61" s="46"/>
      <c r="H61" s="120"/>
      <c r="J61" s="111"/>
      <c r="K61" s="111"/>
    </row>
    <row r="62" s="110" customFormat="true" ht="15" hidden="false" customHeight="false" outlineLevel="0" collapsed="false">
      <c r="B62" s="48" t="s">
        <v>165</v>
      </c>
      <c r="C62" s="48"/>
      <c r="D62" s="49"/>
      <c r="E62" s="50" t="n">
        <f aca="false">+E60+E61+E58</f>
        <v>3960.01</v>
      </c>
      <c r="F62" s="115" t="n">
        <f aca="false">+F60+F61+F58</f>
        <v>100</v>
      </c>
      <c r="G62" s="52"/>
      <c r="H62" s="113"/>
      <c r="J62" s="111"/>
      <c r="K62" s="111"/>
    </row>
    <row r="63" s="110" customFormat="true" ht="15" hidden="false" customHeight="false" outlineLevel="0" collapsed="false">
      <c r="B63" s="26"/>
      <c r="C63" s="54"/>
      <c r="D63" s="55"/>
      <c r="E63" s="56"/>
      <c r="F63" s="56"/>
      <c r="G63" s="58"/>
      <c r="H63" s="113"/>
      <c r="J63" s="111"/>
      <c r="K63" s="111"/>
    </row>
    <row r="64" s="110" customFormat="true" ht="15" hidden="false" customHeight="false" outlineLevel="0" collapsed="false">
      <c r="B64" s="59" t="s">
        <v>167</v>
      </c>
      <c r="C64" s="54"/>
      <c r="D64" s="55"/>
      <c r="E64" s="56"/>
      <c r="F64" s="56"/>
      <c r="G64" s="58"/>
      <c r="H64" s="113"/>
      <c r="J64" s="111"/>
      <c r="K64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7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9"/>
    </row>
    <row r="2" customFormat="false" ht="15" hidden="false" customHeight="false" outlineLevel="0" collapsed="false">
      <c r="B2" s="3" t="s">
        <v>589</v>
      </c>
      <c r="C2" s="4"/>
      <c r="D2" s="8"/>
      <c r="E2" s="4"/>
      <c r="F2" s="4"/>
      <c r="G2" s="9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91"/>
    </row>
    <row r="4" customFormat="false" ht="15" hidden="false" customHeight="false" outlineLevel="0" collapsed="false">
      <c r="B4" s="3"/>
      <c r="C4" s="10"/>
      <c r="D4" s="11"/>
      <c r="E4" s="10"/>
      <c r="F4" s="10"/>
      <c r="G4" s="91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7" t="s">
        <v>224</v>
      </c>
      <c r="C8" s="97" t="s">
        <v>23</v>
      </c>
      <c r="D8" s="121" t="n">
        <v>2963</v>
      </c>
      <c r="E8" s="106" t="n">
        <v>92.53</v>
      </c>
      <c r="F8" s="107" t="n">
        <v>5.34</v>
      </c>
      <c r="G8" s="108" t="s">
        <v>225</v>
      </c>
    </row>
    <row r="9" customFormat="false" ht="15" hidden="false" customHeight="false" outlineLevel="0" collapsed="false">
      <c r="B9" s="97" t="s">
        <v>40</v>
      </c>
      <c r="C9" s="31" t="s">
        <v>41</v>
      </c>
      <c r="D9" s="121" t="n">
        <v>3466</v>
      </c>
      <c r="E9" s="106" t="n">
        <v>78.03</v>
      </c>
      <c r="F9" s="107" t="n">
        <v>4.5</v>
      </c>
      <c r="G9" s="108" t="s">
        <v>42</v>
      </c>
    </row>
    <row r="10" customFormat="false" ht="15" hidden="false" customHeight="false" outlineLevel="0" collapsed="false">
      <c r="B10" s="97" t="s">
        <v>226</v>
      </c>
      <c r="C10" s="97" t="s">
        <v>38</v>
      </c>
      <c r="D10" s="121" t="n">
        <v>9073</v>
      </c>
      <c r="E10" s="106" t="n">
        <v>75.1</v>
      </c>
      <c r="F10" s="107" t="n">
        <v>4.34</v>
      </c>
      <c r="G10" s="108" t="s">
        <v>227</v>
      </c>
    </row>
    <row r="11" customFormat="false" ht="15" hidden="false" customHeight="false" outlineLevel="0" collapsed="false">
      <c r="B11" s="97" t="s">
        <v>246</v>
      </c>
      <c r="C11" s="97" t="s">
        <v>35</v>
      </c>
      <c r="D11" s="121" t="n">
        <v>13156</v>
      </c>
      <c r="E11" s="106" t="n">
        <v>62.44</v>
      </c>
      <c r="F11" s="107" t="n">
        <v>3.6</v>
      </c>
      <c r="G11" s="108" t="s">
        <v>247</v>
      </c>
    </row>
    <row r="12" customFormat="false" ht="15" hidden="false" customHeight="false" outlineLevel="0" collapsed="false">
      <c r="B12" s="97" t="s">
        <v>104</v>
      </c>
      <c r="C12" s="97" t="s">
        <v>38</v>
      </c>
      <c r="D12" s="121" t="n">
        <v>4651</v>
      </c>
      <c r="E12" s="106" t="n">
        <v>58.45</v>
      </c>
      <c r="F12" s="107" t="n">
        <v>3.37</v>
      </c>
      <c r="G12" s="108" t="s">
        <v>105</v>
      </c>
    </row>
    <row r="13" customFormat="false" ht="15" hidden="false" customHeight="false" outlineLevel="0" collapsed="false">
      <c r="B13" s="97" t="s">
        <v>590</v>
      </c>
      <c r="C13" s="97" t="s">
        <v>35</v>
      </c>
      <c r="D13" s="121" t="n">
        <v>8801</v>
      </c>
      <c r="E13" s="106" t="n">
        <v>57.32</v>
      </c>
      <c r="F13" s="107" t="n">
        <v>3.31</v>
      </c>
      <c r="G13" s="108" t="s">
        <v>591</v>
      </c>
    </row>
    <row r="14" customFormat="false" ht="15" hidden="false" customHeight="false" outlineLevel="0" collapsed="false">
      <c r="B14" s="97" t="s">
        <v>112</v>
      </c>
      <c r="C14" s="97" t="s">
        <v>15</v>
      </c>
      <c r="D14" s="121" t="n">
        <v>1623</v>
      </c>
      <c r="E14" s="106" t="n">
        <v>52.97</v>
      </c>
      <c r="F14" s="107" t="n">
        <v>3.06</v>
      </c>
      <c r="G14" s="108" t="s">
        <v>113</v>
      </c>
    </row>
    <row r="15" customFormat="false" ht="15" hidden="false" customHeight="false" outlineLevel="0" collapsed="false">
      <c r="B15" s="97" t="s">
        <v>592</v>
      </c>
      <c r="C15" s="31" t="s">
        <v>23</v>
      </c>
      <c r="D15" s="121" t="n">
        <v>6543</v>
      </c>
      <c r="E15" s="106" t="n">
        <v>52.93</v>
      </c>
      <c r="F15" s="107" t="n">
        <v>3.06</v>
      </c>
      <c r="G15" s="108" t="s">
        <v>593</v>
      </c>
    </row>
    <row r="16" customFormat="false" ht="15" hidden="false" customHeight="false" outlineLevel="0" collapsed="false">
      <c r="B16" s="97" t="s">
        <v>63</v>
      </c>
      <c r="C16" s="31" t="s">
        <v>23</v>
      </c>
      <c r="D16" s="121" t="n">
        <v>5587</v>
      </c>
      <c r="E16" s="106" t="n">
        <v>51.82</v>
      </c>
      <c r="F16" s="107" t="n">
        <v>2.99</v>
      </c>
      <c r="G16" s="108" t="s">
        <v>64</v>
      </c>
    </row>
    <row r="17" customFormat="false" ht="15" hidden="false" customHeight="false" outlineLevel="0" collapsed="false">
      <c r="B17" s="97" t="s">
        <v>594</v>
      </c>
      <c r="C17" s="97" t="s">
        <v>210</v>
      </c>
      <c r="D17" s="121" t="n">
        <v>3544</v>
      </c>
      <c r="E17" s="106" t="n">
        <v>49.72</v>
      </c>
      <c r="F17" s="107" t="n">
        <v>2.87</v>
      </c>
      <c r="G17" s="108" t="s">
        <v>595</v>
      </c>
    </row>
    <row r="18" customFormat="false" ht="15" hidden="false" customHeight="false" outlineLevel="0" collapsed="false">
      <c r="B18" s="97" t="s">
        <v>242</v>
      </c>
      <c r="C18" s="97" t="s">
        <v>35</v>
      </c>
      <c r="D18" s="121" t="n">
        <v>12016</v>
      </c>
      <c r="E18" s="106" t="n">
        <v>44.33</v>
      </c>
      <c r="F18" s="107" t="n">
        <v>2.56</v>
      </c>
      <c r="G18" s="108" t="s">
        <v>243</v>
      </c>
    </row>
    <row r="19" customFormat="false" ht="15" hidden="false" customHeight="false" outlineLevel="0" collapsed="false">
      <c r="B19" s="97" t="s">
        <v>79</v>
      </c>
      <c r="C19" s="97" t="s">
        <v>35</v>
      </c>
      <c r="D19" s="121" t="n">
        <v>3098</v>
      </c>
      <c r="E19" s="106" t="n">
        <v>42.23</v>
      </c>
      <c r="F19" s="107" t="n">
        <v>2.44</v>
      </c>
      <c r="G19" s="108" t="s">
        <v>80</v>
      </c>
    </row>
    <row r="20" customFormat="false" ht="15" hidden="false" customHeight="false" outlineLevel="0" collapsed="false">
      <c r="B20" s="97" t="s">
        <v>596</v>
      </c>
      <c r="C20" s="97" t="s">
        <v>115</v>
      </c>
      <c r="D20" s="121" t="n">
        <v>17453</v>
      </c>
      <c r="E20" s="106" t="n">
        <v>41.95</v>
      </c>
      <c r="F20" s="107" t="n">
        <v>2.42</v>
      </c>
      <c r="G20" s="108" t="s">
        <v>597</v>
      </c>
    </row>
    <row r="21" customFormat="false" ht="15" hidden="false" customHeight="false" outlineLevel="0" collapsed="false">
      <c r="B21" s="97" t="s">
        <v>561</v>
      </c>
      <c r="C21" s="97" t="s">
        <v>23</v>
      </c>
      <c r="D21" s="121" t="n">
        <v>10332</v>
      </c>
      <c r="E21" s="106" t="n">
        <v>38.86</v>
      </c>
      <c r="F21" s="107" t="n">
        <v>2.24</v>
      </c>
      <c r="G21" s="108" t="s">
        <v>562</v>
      </c>
    </row>
    <row r="22" customFormat="false" ht="15" hidden="false" customHeight="false" outlineLevel="0" collapsed="false">
      <c r="B22" s="97" t="s">
        <v>598</v>
      </c>
      <c r="C22" s="97" t="s">
        <v>35</v>
      </c>
      <c r="D22" s="121" t="n">
        <v>6931</v>
      </c>
      <c r="E22" s="106" t="n">
        <v>37.89</v>
      </c>
      <c r="F22" s="107" t="n">
        <v>2.19</v>
      </c>
      <c r="G22" s="108" t="s">
        <v>599</v>
      </c>
    </row>
    <row r="23" customFormat="false" ht="15" hidden="false" customHeight="false" outlineLevel="0" collapsed="false">
      <c r="B23" s="97" t="s">
        <v>277</v>
      </c>
      <c r="C23" s="97" t="s">
        <v>51</v>
      </c>
      <c r="D23" s="121" t="n">
        <v>17097</v>
      </c>
      <c r="E23" s="106" t="n">
        <v>36</v>
      </c>
      <c r="F23" s="107" t="n">
        <v>2.08</v>
      </c>
      <c r="G23" s="108" t="s">
        <v>278</v>
      </c>
    </row>
    <row r="24" customFormat="false" ht="15" hidden="false" customHeight="false" outlineLevel="0" collapsed="false">
      <c r="B24" s="97" t="s">
        <v>600</v>
      </c>
      <c r="C24" s="31" t="s">
        <v>180</v>
      </c>
      <c r="D24" s="121" t="n">
        <v>5824</v>
      </c>
      <c r="E24" s="106" t="n">
        <v>35.85</v>
      </c>
      <c r="F24" s="107" t="n">
        <v>2.07</v>
      </c>
      <c r="G24" s="108" t="s">
        <v>601</v>
      </c>
    </row>
    <row r="25" customFormat="false" ht="15" hidden="false" customHeight="false" outlineLevel="0" collapsed="false">
      <c r="B25" s="97" t="s">
        <v>602</v>
      </c>
      <c r="C25" s="97" t="s">
        <v>38</v>
      </c>
      <c r="D25" s="121" t="n">
        <v>2622</v>
      </c>
      <c r="E25" s="106" t="n">
        <v>35.85</v>
      </c>
      <c r="F25" s="107" t="n">
        <v>2.07</v>
      </c>
      <c r="G25" s="108" t="s">
        <v>603</v>
      </c>
    </row>
    <row r="26" customFormat="false" ht="15" hidden="false" customHeight="false" outlineLevel="0" collapsed="false">
      <c r="B26" s="97" t="s">
        <v>334</v>
      </c>
      <c r="C26" s="97" t="s">
        <v>38</v>
      </c>
      <c r="D26" s="121" t="n">
        <v>8351</v>
      </c>
      <c r="E26" s="106" t="n">
        <v>35.3</v>
      </c>
      <c r="F26" s="107" t="n">
        <v>2.04</v>
      </c>
      <c r="G26" s="108" t="s">
        <v>335</v>
      </c>
    </row>
    <row r="27" customFormat="false" ht="15" hidden="false" customHeight="false" outlineLevel="0" collapsed="false">
      <c r="B27" s="97" t="s">
        <v>269</v>
      </c>
      <c r="C27" s="97" t="s">
        <v>12</v>
      </c>
      <c r="D27" s="121" t="n">
        <v>17373</v>
      </c>
      <c r="E27" s="106" t="n">
        <v>35.02</v>
      </c>
      <c r="F27" s="107" t="n">
        <v>2.02</v>
      </c>
      <c r="G27" s="108" t="s">
        <v>270</v>
      </c>
    </row>
    <row r="28" customFormat="false" ht="15" hidden="false" customHeight="false" outlineLevel="0" collapsed="false">
      <c r="B28" s="97" t="s">
        <v>240</v>
      </c>
      <c r="C28" s="97" t="s">
        <v>115</v>
      </c>
      <c r="D28" s="121" t="n">
        <v>8142</v>
      </c>
      <c r="E28" s="106" t="n">
        <v>32.12</v>
      </c>
      <c r="F28" s="107" t="n">
        <v>1.85</v>
      </c>
      <c r="G28" s="108" t="s">
        <v>241</v>
      </c>
    </row>
    <row r="29" customFormat="false" ht="15" hidden="false" customHeight="false" outlineLevel="0" collapsed="false">
      <c r="B29" s="97" t="s">
        <v>604</v>
      </c>
      <c r="C29" s="97" t="s">
        <v>38</v>
      </c>
      <c r="D29" s="121" t="n">
        <v>1161</v>
      </c>
      <c r="E29" s="106" t="n">
        <v>31.1</v>
      </c>
      <c r="F29" s="107" t="n">
        <v>1.8</v>
      </c>
      <c r="G29" s="108" t="s">
        <v>605</v>
      </c>
    </row>
    <row r="30" customFormat="false" ht="15" hidden="false" customHeight="false" outlineLevel="0" collapsed="false">
      <c r="B30" s="97" t="s">
        <v>606</v>
      </c>
      <c r="C30" s="97" t="s">
        <v>38</v>
      </c>
      <c r="D30" s="121" t="n">
        <v>1285</v>
      </c>
      <c r="E30" s="106" t="n">
        <v>30.98</v>
      </c>
      <c r="F30" s="107" t="n">
        <v>1.79</v>
      </c>
      <c r="G30" s="108" t="s">
        <v>607</v>
      </c>
    </row>
    <row r="31" customFormat="false" ht="15" hidden="false" customHeight="false" outlineLevel="0" collapsed="false">
      <c r="B31" s="97" t="s">
        <v>608</v>
      </c>
      <c r="C31" s="97" t="s">
        <v>96</v>
      </c>
      <c r="D31" s="121" t="n">
        <v>27926</v>
      </c>
      <c r="E31" s="106" t="n">
        <v>30.63</v>
      </c>
      <c r="F31" s="107" t="n">
        <v>1.77</v>
      </c>
      <c r="G31" s="108" t="s">
        <v>609</v>
      </c>
    </row>
    <row r="32" customFormat="false" ht="15" hidden="false" customHeight="false" outlineLevel="0" collapsed="false">
      <c r="B32" s="97" t="s">
        <v>610</v>
      </c>
      <c r="C32" s="97" t="s">
        <v>38</v>
      </c>
      <c r="D32" s="121" t="n">
        <v>4356</v>
      </c>
      <c r="E32" s="106" t="n">
        <v>30.6</v>
      </c>
      <c r="F32" s="107" t="n">
        <v>1.77</v>
      </c>
      <c r="G32" s="108" t="s">
        <v>611</v>
      </c>
    </row>
    <row r="33" customFormat="false" ht="15" hidden="false" customHeight="false" outlineLevel="0" collapsed="false">
      <c r="B33" s="97" t="s">
        <v>175</v>
      </c>
      <c r="C33" s="97" t="s">
        <v>35</v>
      </c>
      <c r="D33" s="121" t="n">
        <v>5648</v>
      </c>
      <c r="E33" s="106" t="n">
        <v>30.37</v>
      </c>
      <c r="F33" s="107" t="n">
        <v>1.75</v>
      </c>
      <c r="G33" s="108" t="s">
        <v>176</v>
      </c>
    </row>
    <row r="34" customFormat="false" ht="15" hidden="false" customHeight="false" outlineLevel="0" collapsed="false">
      <c r="B34" s="97" t="s">
        <v>61</v>
      </c>
      <c r="C34" s="97" t="s">
        <v>23</v>
      </c>
      <c r="D34" s="121" t="n">
        <v>1139</v>
      </c>
      <c r="E34" s="106" t="n">
        <v>30.32</v>
      </c>
      <c r="F34" s="107" t="n">
        <v>1.75</v>
      </c>
      <c r="G34" s="108" t="s">
        <v>62</v>
      </c>
    </row>
    <row r="35" customFormat="false" ht="15" hidden="false" customHeight="false" outlineLevel="0" collapsed="false">
      <c r="B35" s="97" t="s">
        <v>37</v>
      </c>
      <c r="C35" s="97" t="s">
        <v>38</v>
      </c>
      <c r="D35" s="121" t="n">
        <v>2517</v>
      </c>
      <c r="E35" s="106" t="n">
        <v>28.86</v>
      </c>
      <c r="F35" s="107" t="n">
        <v>1.67</v>
      </c>
      <c r="G35" s="108" t="s">
        <v>39</v>
      </c>
    </row>
    <row r="36" customFormat="false" ht="15" hidden="false" customHeight="false" outlineLevel="0" collapsed="false">
      <c r="B36" s="97" t="s">
        <v>612</v>
      </c>
      <c r="C36" s="97" t="s">
        <v>20</v>
      </c>
      <c r="D36" s="121" t="n">
        <v>9367</v>
      </c>
      <c r="E36" s="106" t="n">
        <v>28.64</v>
      </c>
      <c r="F36" s="107" t="n">
        <v>1.65</v>
      </c>
      <c r="G36" s="108" t="s">
        <v>613</v>
      </c>
    </row>
    <row r="37" customFormat="false" ht="15" hidden="false" customHeight="false" outlineLevel="0" collapsed="false">
      <c r="B37" s="97" t="s">
        <v>614</v>
      </c>
      <c r="C37" s="97" t="s">
        <v>134</v>
      </c>
      <c r="D37" s="121" t="n">
        <v>2236</v>
      </c>
      <c r="E37" s="106" t="n">
        <v>26.81</v>
      </c>
      <c r="F37" s="107" t="n">
        <v>1.55</v>
      </c>
      <c r="G37" s="108" t="s">
        <v>615</v>
      </c>
    </row>
    <row r="38" customFormat="false" ht="15" hidden="false" customHeight="false" outlineLevel="0" collapsed="false">
      <c r="B38" s="97" t="s">
        <v>616</v>
      </c>
      <c r="C38" s="97" t="s">
        <v>35</v>
      </c>
      <c r="D38" s="121" t="n">
        <v>2582</v>
      </c>
      <c r="E38" s="106" t="n">
        <v>26.09</v>
      </c>
      <c r="F38" s="107" t="n">
        <v>1.51</v>
      </c>
      <c r="G38" s="108" t="s">
        <v>617</v>
      </c>
    </row>
    <row r="39" customFormat="false" ht="15" hidden="false" customHeight="false" outlineLevel="0" collapsed="false">
      <c r="B39" s="97" t="s">
        <v>186</v>
      </c>
      <c r="C39" s="97" t="s">
        <v>51</v>
      </c>
      <c r="D39" s="121" t="n">
        <v>1964</v>
      </c>
      <c r="E39" s="106" t="n">
        <v>25.96</v>
      </c>
      <c r="F39" s="107" t="n">
        <v>1.5</v>
      </c>
      <c r="G39" s="108" t="s">
        <v>187</v>
      </c>
    </row>
    <row r="40" customFormat="false" ht="15" hidden="false" customHeight="false" outlineLevel="0" collapsed="false">
      <c r="B40" s="97" t="s">
        <v>618</v>
      </c>
      <c r="C40" s="97" t="s">
        <v>38</v>
      </c>
      <c r="D40" s="121" t="n">
        <v>27031</v>
      </c>
      <c r="E40" s="106" t="n">
        <v>25.42</v>
      </c>
      <c r="F40" s="107" t="n">
        <v>1.47</v>
      </c>
      <c r="G40" s="108" t="s">
        <v>619</v>
      </c>
    </row>
    <row r="41" customFormat="false" ht="15" hidden="false" customHeight="false" outlineLevel="0" collapsed="false">
      <c r="B41" s="97" t="s">
        <v>394</v>
      </c>
      <c r="C41" s="97" t="s">
        <v>189</v>
      </c>
      <c r="D41" s="121" t="n">
        <v>133</v>
      </c>
      <c r="E41" s="106" t="n">
        <v>25.25</v>
      </c>
      <c r="F41" s="107" t="n">
        <v>1.46</v>
      </c>
      <c r="G41" s="108" t="s">
        <v>395</v>
      </c>
    </row>
    <row r="42" customFormat="false" ht="15" hidden="false" customHeight="false" outlineLevel="0" collapsed="false">
      <c r="B42" s="97" t="s">
        <v>154</v>
      </c>
      <c r="C42" s="97" t="s">
        <v>134</v>
      </c>
      <c r="D42" s="121" t="n">
        <v>6378</v>
      </c>
      <c r="E42" s="106" t="n">
        <v>25.07</v>
      </c>
      <c r="F42" s="107" t="n">
        <v>1.45</v>
      </c>
      <c r="G42" s="108" t="s">
        <v>156</v>
      </c>
    </row>
    <row r="43" customFormat="false" ht="15" hidden="false" customHeight="false" outlineLevel="0" collapsed="false">
      <c r="B43" s="97" t="s">
        <v>415</v>
      </c>
      <c r="C43" s="97" t="s">
        <v>96</v>
      </c>
      <c r="D43" s="121" t="n">
        <v>195</v>
      </c>
      <c r="E43" s="106" t="n">
        <v>24.99</v>
      </c>
      <c r="F43" s="107" t="n">
        <v>1.44</v>
      </c>
      <c r="G43" s="108" t="s">
        <v>416</v>
      </c>
    </row>
    <row r="44" customFormat="false" ht="15" hidden="false" customHeight="false" outlineLevel="0" collapsed="false">
      <c r="B44" s="97" t="s">
        <v>376</v>
      </c>
      <c r="C44" s="97" t="s">
        <v>131</v>
      </c>
      <c r="D44" s="121" t="n">
        <v>2069</v>
      </c>
      <c r="E44" s="106" t="n">
        <v>24</v>
      </c>
      <c r="F44" s="107" t="n">
        <v>1.39</v>
      </c>
      <c r="G44" s="108" t="s">
        <v>377</v>
      </c>
    </row>
    <row r="45" customFormat="false" ht="15" hidden="false" customHeight="false" outlineLevel="0" collapsed="false">
      <c r="B45" s="97" t="s">
        <v>620</v>
      </c>
      <c r="C45" s="97" t="s">
        <v>213</v>
      </c>
      <c r="D45" s="121" t="n">
        <v>14399</v>
      </c>
      <c r="E45" s="106" t="n">
        <v>22.8</v>
      </c>
      <c r="F45" s="107" t="n">
        <v>1.32</v>
      </c>
      <c r="G45" s="108" t="s">
        <v>621</v>
      </c>
    </row>
    <row r="46" customFormat="false" ht="15" hidden="false" customHeight="false" outlineLevel="0" collapsed="false">
      <c r="B46" s="97" t="s">
        <v>622</v>
      </c>
      <c r="C46" s="97" t="s">
        <v>23</v>
      </c>
      <c r="D46" s="121" t="n">
        <v>5952</v>
      </c>
      <c r="E46" s="106" t="n">
        <v>22.1</v>
      </c>
      <c r="F46" s="107" t="n">
        <v>1.28</v>
      </c>
      <c r="G46" s="108" t="s">
        <v>623</v>
      </c>
    </row>
    <row r="47" customFormat="false" ht="15" hidden="false" customHeight="false" outlineLevel="0" collapsed="false">
      <c r="B47" s="97" t="s">
        <v>624</v>
      </c>
      <c r="C47" s="97" t="s">
        <v>35</v>
      </c>
      <c r="D47" s="121" t="n">
        <v>216</v>
      </c>
      <c r="E47" s="106" t="n">
        <v>21.57</v>
      </c>
      <c r="F47" s="107" t="n">
        <v>1.25</v>
      </c>
      <c r="G47" s="108" t="s">
        <v>625</v>
      </c>
    </row>
    <row r="48" customFormat="false" ht="15" hidden="false" customHeight="false" outlineLevel="0" collapsed="false">
      <c r="B48" s="97" t="s">
        <v>626</v>
      </c>
      <c r="C48" s="97" t="s">
        <v>582</v>
      </c>
      <c r="D48" s="121" t="n">
        <v>21376</v>
      </c>
      <c r="E48" s="106" t="n">
        <v>20.77</v>
      </c>
      <c r="F48" s="107" t="n">
        <v>1.2</v>
      </c>
      <c r="G48" s="108" t="s">
        <v>627</v>
      </c>
    </row>
    <row r="49" customFormat="false" ht="15" hidden="false" customHeight="false" outlineLevel="0" collapsed="false">
      <c r="B49" s="97" t="s">
        <v>169</v>
      </c>
      <c r="C49" s="97" t="s">
        <v>23</v>
      </c>
      <c r="D49" s="121" t="n">
        <v>122</v>
      </c>
      <c r="E49" s="106" t="n">
        <v>19.98</v>
      </c>
      <c r="F49" s="107" t="n">
        <v>1.15</v>
      </c>
      <c r="G49" s="108" t="s">
        <v>170</v>
      </c>
    </row>
    <row r="50" customFormat="false" ht="15" hidden="false" customHeight="false" outlineLevel="0" collapsed="false">
      <c r="B50" s="97" t="s">
        <v>236</v>
      </c>
      <c r="C50" s="97" t="s">
        <v>38</v>
      </c>
      <c r="D50" s="121" t="n">
        <v>2401</v>
      </c>
      <c r="E50" s="106" t="n">
        <v>19.4</v>
      </c>
      <c r="F50" s="107" t="n">
        <v>1.12</v>
      </c>
      <c r="G50" s="108" t="s">
        <v>237</v>
      </c>
    </row>
    <row r="51" customFormat="false" ht="15" hidden="false" customHeight="false" outlineLevel="0" collapsed="false">
      <c r="B51" s="97" t="s">
        <v>110</v>
      </c>
      <c r="C51" s="97" t="s">
        <v>15</v>
      </c>
      <c r="D51" s="121" t="n">
        <v>537</v>
      </c>
      <c r="E51" s="106" t="n">
        <v>16.28</v>
      </c>
      <c r="F51" s="107" t="n">
        <v>0.94</v>
      </c>
      <c r="G51" s="108" t="s">
        <v>111</v>
      </c>
    </row>
    <row r="52" customFormat="false" ht="15" hidden="false" customHeight="false" outlineLevel="0" collapsed="false">
      <c r="B52" s="97" t="s">
        <v>628</v>
      </c>
      <c r="C52" s="97" t="s">
        <v>93</v>
      </c>
      <c r="D52" s="121" t="n">
        <v>6397</v>
      </c>
      <c r="E52" s="106" t="n">
        <v>16.2</v>
      </c>
      <c r="F52" s="107" t="n">
        <v>0.94</v>
      </c>
      <c r="G52" s="108" t="s">
        <v>629</v>
      </c>
    </row>
    <row r="53" customFormat="false" ht="15" hidden="false" customHeight="false" outlineLevel="0" collapsed="false">
      <c r="B53" s="97" t="s">
        <v>630</v>
      </c>
      <c r="C53" s="97" t="s">
        <v>20</v>
      </c>
      <c r="D53" s="121" t="n">
        <v>27957</v>
      </c>
      <c r="E53" s="106" t="n">
        <v>13.68</v>
      </c>
      <c r="F53" s="107" t="n">
        <v>0.79</v>
      </c>
      <c r="G53" s="108" t="s">
        <v>631</v>
      </c>
    </row>
    <row r="54" customFormat="false" ht="15" hidden="false" customHeight="false" outlineLevel="0" collapsed="false">
      <c r="B54" s="97" t="s">
        <v>310</v>
      </c>
      <c r="C54" s="97" t="s">
        <v>311</v>
      </c>
      <c r="D54" s="121" t="n">
        <v>5897</v>
      </c>
      <c r="E54" s="106" t="n">
        <v>13.36</v>
      </c>
      <c r="F54" s="107" t="n">
        <v>0.77</v>
      </c>
      <c r="G54" s="108" t="s">
        <v>312</v>
      </c>
    </row>
    <row r="55" customFormat="false" ht="15" hidden="false" customHeight="false" outlineLevel="0" collapsed="false">
      <c r="B55" s="97" t="s">
        <v>632</v>
      </c>
      <c r="C55" s="97" t="s">
        <v>93</v>
      </c>
      <c r="D55" s="121" t="n">
        <v>58443</v>
      </c>
      <c r="E55" s="106" t="n">
        <v>12.65</v>
      </c>
      <c r="F55" s="107" t="n">
        <v>0.73</v>
      </c>
      <c r="G55" s="108" t="s">
        <v>633</v>
      </c>
    </row>
    <row r="56" customFormat="false" ht="15" hidden="false" customHeight="false" outlineLevel="0" collapsed="false">
      <c r="B56" s="97" t="s">
        <v>634</v>
      </c>
      <c r="C56" s="97" t="s">
        <v>20</v>
      </c>
      <c r="D56" s="121" t="n">
        <v>30659</v>
      </c>
      <c r="E56" s="106" t="n">
        <v>10.75</v>
      </c>
      <c r="F56" s="107" t="n">
        <v>0.62</v>
      </c>
      <c r="G56" s="108" t="s">
        <v>635</v>
      </c>
    </row>
    <row r="57" customFormat="false" ht="15" hidden="false" customHeight="false" outlineLevel="0" collapsed="false">
      <c r="B57" s="97" t="s">
        <v>193</v>
      </c>
      <c r="C57" s="97" t="s">
        <v>38</v>
      </c>
      <c r="D57" s="121" t="n">
        <v>5714</v>
      </c>
      <c r="E57" s="106" t="n">
        <v>8.38</v>
      </c>
      <c r="F57" s="107" t="n">
        <v>0.48</v>
      </c>
      <c r="G57" s="108" t="s">
        <v>194</v>
      </c>
    </row>
    <row r="58" customFormat="false" ht="15" hidden="false" customHeight="false" outlineLevel="0" collapsed="false">
      <c r="B58" s="26" t="s">
        <v>157</v>
      </c>
      <c r="C58" s="21"/>
      <c r="D58" s="22"/>
      <c r="E58" s="39" t="n">
        <f aca="false">+SUM(E8:E57)</f>
        <v>1709.72</v>
      </c>
      <c r="F58" s="39" t="n">
        <f aca="false">+SUM(F8:F57)</f>
        <v>98.73</v>
      </c>
      <c r="G58" s="29"/>
    </row>
    <row r="59" s="110" customFormat="true" ht="15" hidden="false" customHeight="false" outlineLevel="0" collapsed="false">
      <c r="B59" s="26" t="s">
        <v>162</v>
      </c>
      <c r="C59" s="31"/>
      <c r="D59" s="32"/>
      <c r="E59" s="33"/>
      <c r="F59" s="92"/>
      <c r="G59" s="46"/>
      <c r="I59" s="111"/>
      <c r="J59" s="111"/>
    </row>
    <row r="60" s="110" customFormat="true" ht="15" hidden="false" customHeight="false" outlineLevel="0" collapsed="false">
      <c r="B60" s="37" t="s">
        <v>163</v>
      </c>
      <c r="C60" s="31"/>
      <c r="D60" s="64"/>
      <c r="E60" s="33" t="n">
        <v>14.12</v>
      </c>
      <c r="F60" s="107" t="n">
        <v>0.81</v>
      </c>
      <c r="G60" s="46"/>
      <c r="H60" s="112"/>
      <c r="I60" s="111"/>
      <c r="J60" s="111"/>
    </row>
    <row r="61" s="110" customFormat="true" ht="15" hidden="false" customHeight="false" outlineLevel="0" collapsed="false">
      <c r="B61" s="26" t="s">
        <v>164</v>
      </c>
      <c r="C61" s="31"/>
      <c r="D61" s="64"/>
      <c r="E61" s="33" t="n">
        <v>8.37</v>
      </c>
      <c r="F61" s="107" t="n">
        <v>0.46</v>
      </c>
      <c r="G61" s="46"/>
      <c r="H61" s="120"/>
      <c r="I61" s="111"/>
      <c r="J61" s="111"/>
    </row>
    <row r="62" s="110" customFormat="true" ht="15" hidden="false" customHeight="false" outlineLevel="0" collapsed="false">
      <c r="B62" s="48" t="s">
        <v>165</v>
      </c>
      <c r="C62" s="48"/>
      <c r="D62" s="49"/>
      <c r="E62" s="50" t="n">
        <f aca="false">+E60+E61+E58</f>
        <v>1732.21</v>
      </c>
      <c r="F62" s="115" t="n">
        <f aca="false">+F60+F61+F58</f>
        <v>100</v>
      </c>
      <c r="G62" s="52"/>
      <c r="H62" s="113"/>
      <c r="I62" s="111"/>
      <c r="J62" s="111"/>
    </row>
    <row r="63" s="110" customFormat="true" ht="15" hidden="false" customHeight="false" outlineLevel="0" collapsed="false">
      <c r="B63" s="26"/>
      <c r="C63" s="54"/>
      <c r="D63" s="55"/>
      <c r="E63" s="56"/>
      <c r="F63" s="56"/>
      <c r="G63" s="58"/>
      <c r="H63" s="113"/>
      <c r="I63" s="111"/>
      <c r="J63" s="111"/>
    </row>
    <row r="64" s="110" customFormat="true" ht="15" hidden="false" customHeight="false" outlineLevel="0" collapsed="false">
      <c r="B64" s="59" t="s">
        <v>167</v>
      </c>
      <c r="C64" s="54"/>
      <c r="D64" s="55"/>
      <c r="E64" s="56"/>
      <c r="F64" s="56"/>
      <c r="G64" s="58"/>
      <c r="H64" s="113"/>
      <c r="I64" s="111"/>
      <c r="J64" s="111"/>
    </row>
    <row r="65" customFormat="false" ht="15" hidden="false" customHeight="false" outlineLevel="0" collapsed="false">
      <c r="E65" s="65"/>
    </row>
    <row r="66" customFormat="false" ht="15" hidden="false" customHeight="false" outlineLevel="0" collapsed="false">
      <c r="E66" s="65"/>
    </row>
    <row r="67" customFormat="false" ht="15" hidden="false" customHeight="false" outlineLevel="0" collapsed="false">
      <c r="E67" s="6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8"/>
  <sheetViews>
    <sheetView showFormulas="false" showGridLines="false" showRowColHeaders="true" showZeros="true" rightToLeft="false" tabSelected="false" showOutlineSymbols="true" defaultGridColor="true" view="pageBreakPreview" topLeftCell="B55" colorId="64" zoomScale="85" zoomScaleNormal="85" zoomScalePageLayoutView="85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2" width="19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68</v>
      </c>
      <c r="C2" s="4"/>
      <c r="D2" s="8"/>
      <c r="E2" s="4"/>
      <c r="F2" s="4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1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61"/>
    </row>
    <row r="7" s="25" customFormat="tru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818000</v>
      </c>
      <c r="E8" s="33" t="n">
        <v>17020.13</v>
      </c>
      <c r="F8" s="33" t="n">
        <v>5.52</v>
      </c>
      <c r="G8" s="62" t="s">
        <v>13</v>
      </c>
    </row>
    <row r="9" customFormat="false" ht="15" hidden="false" customHeight="false" outlineLevel="0" collapsed="false">
      <c r="B9" s="31" t="s">
        <v>19</v>
      </c>
      <c r="C9" s="31" t="s">
        <v>20</v>
      </c>
      <c r="D9" s="32" t="n">
        <v>3605800</v>
      </c>
      <c r="E9" s="33" t="n">
        <v>14228.49</v>
      </c>
      <c r="F9" s="33" t="n">
        <v>4.62</v>
      </c>
      <c r="G9" s="62" t="s">
        <v>21</v>
      </c>
    </row>
    <row r="10" customFormat="false" ht="15" hidden="false" customHeight="false" outlineLevel="0" collapsed="false">
      <c r="B10" s="31" t="s">
        <v>25</v>
      </c>
      <c r="C10" s="31" t="s">
        <v>15</v>
      </c>
      <c r="D10" s="32" t="n">
        <v>1370200</v>
      </c>
      <c r="E10" s="33" t="n">
        <v>12723.68</v>
      </c>
      <c r="F10" s="33" t="n">
        <v>4.13</v>
      </c>
      <c r="G10" s="62" t="s">
        <v>26</v>
      </c>
    </row>
    <row r="11" customFormat="false" ht="15" hidden="false" customHeight="false" outlineLevel="0" collapsed="false">
      <c r="B11" s="31" t="s">
        <v>14</v>
      </c>
      <c r="C11" s="31" t="s">
        <v>15</v>
      </c>
      <c r="D11" s="32" t="n">
        <v>1758400</v>
      </c>
      <c r="E11" s="33" t="n">
        <v>12210.33</v>
      </c>
      <c r="F11" s="33" t="n">
        <v>3.96</v>
      </c>
      <c r="G11" s="62" t="s">
        <v>16</v>
      </c>
    </row>
    <row r="12" customFormat="false" ht="15" hidden="false" customHeight="false" outlineLevel="0" collapsed="false">
      <c r="B12" s="31" t="s">
        <v>17</v>
      </c>
      <c r="C12" s="31" t="s">
        <v>15</v>
      </c>
      <c r="D12" s="32" t="n">
        <v>491900</v>
      </c>
      <c r="E12" s="33" t="n">
        <v>11103.41</v>
      </c>
      <c r="F12" s="33" t="n">
        <v>3.6</v>
      </c>
      <c r="G12" s="62" t="s">
        <v>18</v>
      </c>
    </row>
    <row r="13" customFormat="false" ht="15" hidden="false" customHeight="false" outlineLevel="0" collapsed="false">
      <c r="B13" s="31" t="s">
        <v>27</v>
      </c>
      <c r="C13" s="31" t="s">
        <v>28</v>
      </c>
      <c r="D13" s="32" t="n">
        <v>2142500</v>
      </c>
      <c r="E13" s="33" t="n">
        <v>10993.17</v>
      </c>
      <c r="F13" s="33" t="n">
        <v>3.57</v>
      </c>
      <c r="G13" s="62" t="s">
        <v>29</v>
      </c>
    </row>
    <row r="14" customFormat="false" ht="15" hidden="false" customHeight="false" outlineLevel="0" collapsed="false">
      <c r="B14" s="31" t="s">
        <v>30</v>
      </c>
      <c r="C14" s="31" t="s">
        <v>20</v>
      </c>
      <c r="D14" s="32" t="n">
        <v>853400</v>
      </c>
      <c r="E14" s="33" t="n">
        <v>9522.66</v>
      </c>
      <c r="F14" s="33" t="n">
        <v>3.09</v>
      </c>
      <c r="G14" s="62" t="s">
        <v>31</v>
      </c>
    </row>
    <row r="15" customFormat="false" ht="15" hidden="false" customHeight="false" outlineLevel="0" collapsed="false">
      <c r="B15" s="31" t="s">
        <v>43</v>
      </c>
      <c r="C15" s="31" t="s">
        <v>20</v>
      </c>
      <c r="D15" s="32" t="n">
        <v>675107</v>
      </c>
      <c r="E15" s="33" t="n">
        <v>9460.61</v>
      </c>
      <c r="F15" s="33" t="n">
        <v>3.07</v>
      </c>
      <c r="G15" s="62" t="s">
        <v>44</v>
      </c>
    </row>
    <row r="16" customFormat="false" ht="15" hidden="false" customHeight="false" outlineLevel="0" collapsed="false">
      <c r="B16" s="31" t="s">
        <v>45</v>
      </c>
      <c r="C16" s="31" t="s">
        <v>35</v>
      </c>
      <c r="D16" s="32" t="n">
        <v>4771387</v>
      </c>
      <c r="E16" s="33" t="n">
        <v>9118.12</v>
      </c>
      <c r="F16" s="33" t="n">
        <v>2.96</v>
      </c>
      <c r="G16" s="62" t="s">
        <v>46</v>
      </c>
    </row>
    <row r="17" customFormat="false" ht="15" hidden="false" customHeight="false" outlineLevel="0" collapsed="false">
      <c r="B17" s="31" t="s">
        <v>32</v>
      </c>
      <c r="C17" s="31" t="s">
        <v>23</v>
      </c>
      <c r="D17" s="32" t="n">
        <v>1703600</v>
      </c>
      <c r="E17" s="33" t="n">
        <v>8862.98</v>
      </c>
      <c r="F17" s="33" t="n">
        <v>2.87</v>
      </c>
      <c r="G17" s="62" t="s">
        <v>33</v>
      </c>
    </row>
    <row r="18" customFormat="false" ht="15" hidden="false" customHeight="false" outlineLevel="0" collapsed="false">
      <c r="B18" s="31" t="s">
        <v>98</v>
      </c>
      <c r="C18" s="31" t="s">
        <v>35</v>
      </c>
      <c r="D18" s="32" t="n">
        <v>2333743</v>
      </c>
      <c r="E18" s="33" t="n">
        <v>8330.3</v>
      </c>
      <c r="F18" s="33" t="n">
        <v>2.7</v>
      </c>
      <c r="G18" s="62" t="s">
        <v>99</v>
      </c>
    </row>
    <row r="19" customFormat="false" ht="15" hidden="false" customHeight="false" outlineLevel="0" collapsed="false">
      <c r="B19" s="31" t="s">
        <v>169</v>
      </c>
      <c r="C19" s="31" t="s">
        <v>23</v>
      </c>
      <c r="D19" s="32" t="n">
        <v>50000</v>
      </c>
      <c r="E19" s="33" t="n">
        <v>8188.55</v>
      </c>
      <c r="F19" s="33" t="n">
        <v>2.66</v>
      </c>
      <c r="G19" s="62" t="s">
        <v>170</v>
      </c>
    </row>
    <row r="20" customFormat="false" ht="15" hidden="false" customHeight="false" outlineLevel="0" collapsed="false">
      <c r="B20" s="31" t="s">
        <v>55</v>
      </c>
      <c r="C20" s="31" t="s">
        <v>51</v>
      </c>
      <c r="D20" s="32" t="n">
        <v>40300</v>
      </c>
      <c r="E20" s="33" t="n">
        <v>8174.05</v>
      </c>
      <c r="F20" s="33" t="n">
        <v>2.65</v>
      </c>
      <c r="G20" s="62" t="s">
        <v>56</v>
      </c>
    </row>
    <row r="21" customFormat="false" ht="15" hidden="false" customHeight="false" outlineLevel="0" collapsed="false">
      <c r="B21" s="31" t="s">
        <v>104</v>
      </c>
      <c r="C21" s="31" t="s">
        <v>38</v>
      </c>
      <c r="D21" s="32" t="n">
        <v>609000</v>
      </c>
      <c r="E21" s="33" t="n">
        <v>7653.3</v>
      </c>
      <c r="F21" s="33" t="n">
        <v>2.48</v>
      </c>
      <c r="G21" s="62" t="s">
        <v>105</v>
      </c>
    </row>
    <row r="22" customFormat="false" ht="15" hidden="false" customHeight="false" outlineLevel="0" collapsed="false">
      <c r="B22" s="31" t="s">
        <v>50</v>
      </c>
      <c r="C22" s="31" t="s">
        <v>51</v>
      </c>
      <c r="D22" s="32" t="n">
        <v>1068449</v>
      </c>
      <c r="E22" s="33" t="n">
        <v>7404.89</v>
      </c>
      <c r="F22" s="33" t="n">
        <v>2.4</v>
      </c>
      <c r="G22" s="62" t="s">
        <v>52</v>
      </c>
    </row>
    <row r="23" customFormat="false" ht="15" hidden="false" customHeight="false" outlineLevel="0" collapsed="false">
      <c r="B23" s="31" t="s">
        <v>47</v>
      </c>
      <c r="C23" s="31" t="s">
        <v>48</v>
      </c>
      <c r="D23" s="32" t="n">
        <v>778000</v>
      </c>
      <c r="E23" s="33" t="n">
        <v>7351.71</v>
      </c>
      <c r="F23" s="33" t="n">
        <v>2.38</v>
      </c>
      <c r="G23" s="62" t="s">
        <v>49</v>
      </c>
    </row>
    <row r="24" customFormat="false" ht="15" hidden="false" customHeight="false" outlineLevel="0" collapsed="false">
      <c r="B24" s="31" t="s">
        <v>171</v>
      </c>
      <c r="C24" s="31" t="s">
        <v>41</v>
      </c>
      <c r="D24" s="32" t="n">
        <v>1107100</v>
      </c>
      <c r="E24" s="33" t="n">
        <v>7076.58</v>
      </c>
      <c r="F24" s="33" t="n">
        <v>2.3</v>
      </c>
      <c r="G24" s="62" t="s">
        <v>172</v>
      </c>
    </row>
    <row r="25" customFormat="false" ht="15" hidden="false" customHeight="false" outlineLevel="0" collapsed="false">
      <c r="B25" s="31" t="s">
        <v>72</v>
      </c>
      <c r="C25" s="31" t="s">
        <v>73</v>
      </c>
      <c r="D25" s="32" t="n">
        <v>96000</v>
      </c>
      <c r="E25" s="33" t="n">
        <v>6566.35</v>
      </c>
      <c r="F25" s="33" t="n">
        <v>2.13</v>
      </c>
      <c r="G25" s="62" t="s">
        <v>74</v>
      </c>
    </row>
    <row r="26" customFormat="false" ht="15" hidden="false" customHeight="false" outlineLevel="0" collapsed="false">
      <c r="B26" s="31" t="s">
        <v>57</v>
      </c>
      <c r="C26" s="31" t="s">
        <v>23</v>
      </c>
      <c r="D26" s="32" t="n">
        <v>76934</v>
      </c>
      <c r="E26" s="33" t="n">
        <v>6322.86</v>
      </c>
      <c r="F26" s="33" t="n">
        <v>2.05</v>
      </c>
      <c r="G26" s="62" t="s">
        <v>58</v>
      </c>
    </row>
    <row r="27" customFormat="false" ht="15" hidden="false" customHeight="false" outlineLevel="0" collapsed="false">
      <c r="B27" s="31" t="s">
        <v>173</v>
      </c>
      <c r="C27" s="31" t="s">
        <v>23</v>
      </c>
      <c r="D27" s="32" t="n">
        <v>333500</v>
      </c>
      <c r="E27" s="33" t="n">
        <v>6295.15</v>
      </c>
      <c r="F27" s="33" t="n">
        <v>2.04</v>
      </c>
      <c r="G27" s="62" t="s">
        <v>174</v>
      </c>
    </row>
    <row r="28" customFormat="false" ht="15" hidden="false" customHeight="false" outlineLevel="0" collapsed="false">
      <c r="B28" s="31" t="s">
        <v>175</v>
      </c>
      <c r="C28" s="31" t="s">
        <v>35</v>
      </c>
      <c r="D28" s="32" t="n">
        <v>1169800</v>
      </c>
      <c r="E28" s="33" t="n">
        <v>6290.01</v>
      </c>
      <c r="F28" s="33" t="n">
        <v>2.04</v>
      </c>
      <c r="G28" s="62" t="s">
        <v>176</v>
      </c>
    </row>
    <row r="29" customFormat="false" ht="15" hidden="false" customHeight="false" outlineLevel="0" collapsed="false">
      <c r="B29" s="31" t="s">
        <v>177</v>
      </c>
      <c r="C29" s="31" t="s">
        <v>35</v>
      </c>
      <c r="D29" s="32" t="n">
        <v>292400</v>
      </c>
      <c r="E29" s="33" t="n">
        <v>6131.63</v>
      </c>
      <c r="F29" s="33" t="n">
        <v>1.99</v>
      </c>
      <c r="G29" s="62" t="s">
        <v>178</v>
      </c>
    </row>
    <row r="30" customFormat="false" ht="15" hidden="false" customHeight="false" outlineLevel="0" collapsed="false">
      <c r="B30" s="31" t="s">
        <v>63</v>
      </c>
      <c r="C30" s="31" t="s">
        <v>23</v>
      </c>
      <c r="D30" s="32" t="n">
        <v>629400</v>
      </c>
      <c r="E30" s="33" t="n">
        <v>5838</v>
      </c>
      <c r="F30" s="33" t="n">
        <v>1.89</v>
      </c>
      <c r="G30" s="62" t="s">
        <v>64</v>
      </c>
    </row>
    <row r="31" customFormat="false" ht="15" hidden="false" customHeight="false" outlineLevel="0" collapsed="false">
      <c r="B31" s="31" t="s">
        <v>65</v>
      </c>
      <c r="C31" s="31" t="s">
        <v>38</v>
      </c>
      <c r="D31" s="32" t="n">
        <v>317500</v>
      </c>
      <c r="E31" s="33" t="n">
        <v>5818.51</v>
      </c>
      <c r="F31" s="33" t="n">
        <v>1.89</v>
      </c>
      <c r="G31" s="62" t="s">
        <v>66</v>
      </c>
    </row>
    <row r="32" customFormat="false" ht="15" hidden="false" customHeight="false" outlineLevel="0" collapsed="false">
      <c r="B32" s="31" t="s">
        <v>179</v>
      </c>
      <c r="C32" s="31" t="s">
        <v>180</v>
      </c>
      <c r="D32" s="32" t="n">
        <v>524000</v>
      </c>
      <c r="E32" s="33" t="n">
        <v>5766.62</v>
      </c>
      <c r="F32" s="33" t="n">
        <v>1.87</v>
      </c>
      <c r="G32" s="62" t="s">
        <v>181</v>
      </c>
    </row>
    <row r="33" customFormat="false" ht="15" hidden="false" customHeight="false" outlineLevel="0" collapsed="false">
      <c r="B33" s="31" t="s">
        <v>70</v>
      </c>
      <c r="C33" s="31" t="s">
        <v>23</v>
      </c>
      <c r="D33" s="32" t="n">
        <v>131000</v>
      </c>
      <c r="E33" s="33" t="n">
        <v>5586.76</v>
      </c>
      <c r="F33" s="33" t="n">
        <v>1.81</v>
      </c>
      <c r="G33" s="62" t="s">
        <v>71</v>
      </c>
    </row>
    <row r="34" customFormat="false" ht="15" hidden="false" customHeight="false" outlineLevel="0" collapsed="false">
      <c r="B34" s="31" t="s">
        <v>95</v>
      </c>
      <c r="C34" s="31" t="s">
        <v>96</v>
      </c>
      <c r="D34" s="32" t="n">
        <v>836679</v>
      </c>
      <c r="E34" s="33" t="n">
        <v>5420.84</v>
      </c>
      <c r="F34" s="33" t="n">
        <v>1.76</v>
      </c>
      <c r="G34" s="62" t="s">
        <v>97</v>
      </c>
    </row>
    <row r="35" customFormat="false" ht="15" hidden="false" customHeight="false" outlineLevel="0" collapsed="false">
      <c r="B35" s="31" t="s">
        <v>182</v>
      </c>
      <c r="C35" s="31" t="s">
        <v>23</v>
      </c>
      <c r="D35" s="32" t="n">
        <v>198700</v>
      </c>
      <c r="E35" s="33" t="n">
        <v>5410</v>
      </c>
      <c r="F35" s="33" t="n">
        <v>1.75</v>
      </c>
      <c r="G35" s="62" t="s">
        <v>183</v>
      </c>
    </row>
    <row r="36" customFormat="false" ht="15" hidden="false" customHeight="false" outlineLevel="0" collapsed="false">
      <c r="B36" s="31" t="s">
        <v>59</v>
      </c>
      <c r="C36" s="31" t="s">
        <v>35</v>
      </c>
      <c r="D36" s="32" t="n">
        <v>269400</v>
      </c>
      <c r="E36" s="33" t="n">
        <v>5116.18</v>
      </c>
      <c r="F36" s="33" t="n">
        <v>1.66</v>
      </c>
      <c r="G36" s="62" t="s">
        <v>60</v>
      </c>
    </row>
    <row r="37" customFormat="false" ht="15" hidden="false" customHeight="false" outlineLevel="0" collapsed="false">
      <c r="B37" s="31" t="s">
        <v>75</v>
      </c>
      <c r="C37" s="31" t="s">
        <v>38</v>
      </c>
      <c r="D37" s="32" t="n">
        <v>2029500</v>
      </c>
      <c r="E37" s="33" t="n">
        <v>4712.5</v>
      </c>
      <c r="F37" s="33" t="n">
        <v>1.53</v>
      </c>
      <c r="G37" s="62" t="s">
        <v>76</v>
      </c>
    </row>
    <row r="38" customFormat="false" ht="15" hidden="false" customHeight="false" outlineLevel="0" collapsed="false">
      <c r="B38" s="31" t="s">
        <v>184</v>
      </c>
      <c r="C38" s="31" t="s">
        <v>38</v>
      </c>
      <c r="D38" s="32" t="n">
        <v>780000</v>
      </c>
      <c r="E38" s="33" t="n">
        <v>4483.44</v>
      </c>
      <c r="F38" s="33" t="n">
        <v>1.45</v>
      </c>
      <c r="G38" s="62" t="s">
        <v>185</v>
      </c>
    </row>
    <row r="39" customFormat="false" ht="15" hidden="false" customHeight="false" outlineLevel="0" collapsed="false">
      <c r="B39" s="31" t="s">
        <v>81</v>
      </c>
      <c r="C39" s="31" t="s">
        <v>20</v>
      </c>
      <c r="D39" s="32" t="n">
        <v>1982000</v>
      </c>
      <c r="E39" s="33" t="n">
        <v>4201.84</v>
      </c>
      <c r="F39" s="33" t="n">
        <v>1.36</v>
      </c>
      <c r="G39" s="62" t="s">
        <v>82</v>
      </c>
    </row>
    <row r="40" customFormat="false" ht="15" hidden="false" customHeight="false" outlineLevel="0" collapsed="false">
      <c r="B40" s="31" t="s">
        <v>186</v>
      </c>
      <c r="C40" s="31" t="s">
        <v>51</v>
      </c>
      <c r="D40" s="32" t="n">
        <v>302700</v>
      </c>
      <c r="E40" s="33" t="n">
        <v>4001.09</v>
      </c>
      <c r="F40" s="33" t="n">
        <v>1.3</v>
      </c>
      <c r="G40" s="62" t="s">
        <v>187</v>
      </c>
    </row>
    <row r="41" customFormat="false" ht="15" hidden="false" customHeight="false" outlineLevel="0" collapsed="false">
      <c r="B41" s="31" t="s">
        <v>188</v>
      </c>
      <c r="C41" s="31" t="s">
        <v>189</v>
      </c>
      <c r="D41" s="32" t="n">
        <v>686900</v>
      </c>
      <c r="E41" s="33" t="n">
        <v>3765.93</v>
      </c>
      <c r="F41" s="33" t="n">
        <v>1.22</v>
      </c>
      <c r="G41" s="62" t="s">
        <v>190</v>
      </c>
    </row>
    <row r="42" customFormat="false" ht="15" hidden="false" customHeight="false" outlineLevel="0" collapsed="false">
      <c r="B42" s="31" t="s">
        <v>110</v>
      </c>
      <c r="C42" s="31" t="s">
        <v>15</v>
      </c>
      <c r="D42" s="32" t="n">
        <v>120734</v>
      </c>
      <c r="E42" s="33" t="n">
        <v>3661.32</v>
      </c>
      <c r="F42" s="33" t="n">
        <v>1.19</v>
      </c>
      <c r="G42" s="62" t="s">
        <v>111</v>
      </c>
    </row>
    <row r="43" customFormat="false" ht="15" hidden="false" customHeight="false" outlineLevel="0" collapsed="false">
      <c r="B43" s="31" t="s">
        <v>85</v>
      </c>
      <c r="C43" s="31" t="s">
        <v>86</v>
      </c>
      <c r="D43" s="32" t="n">
        <v>752000</v>
      </c>
      <c r="E43" s="33" t="n">
        <v>3105.76</v>
      </c>
      <c r="F43" s="33" t="n">
        <v>1.01</v>
      </c>
      <c r="G43" s="62" t="s">
        <v>87</v>
      </c>
    </row>
    <row r="44" customFormat="false" ht="15" hidden="false" customHeight="false" outlineLevel="0" collapsed="false">
      <c r="B44" s="31" t="s">
        <v>191</v>
      </c>
      <c r="C44" s="31" t="s">
        <v>41</v>
      </c>
      <c r="D44" s="32" t="n">
        <v>1881897</v>
      </c>
      <c r="E44" s="33" t="n">
        <v>3055.26</v>
      </c>
      <c r="F44" s="33" t="n">
        <v>0.99</v>
      </c>
      <c r="G44" s="62" t="s">
        <v>192</v>
      </c>
    </row>
    <row r="45" customFormat="false" ht="15" hidden="false" customHeight="false" outlineLevel="0" collapsed="false">
      <c r="B45" s="31" t="s">
        <v>193</v>
      </c>
      <c r="C45" s="31" t="s">
        <v>38</v>
      </c>
      <c r="D45" s="32" t="n">
        <v>1969145</v>
      </c>
      <c r="E45" s="33" t="n">
        <v>2887.75</v>
      </c>
      <c r="F45" s="33" t="n">
        <v>0.94</v>
      </c>
      <c r="G45" s="62" t="s">
        <v>194</v>
      </c>
    </row>
    <row r="46" customFormat="false" ht="15" hidden="false" customHeight="false" outlineLevel="0" collapsed="false">
      <c r="B46" s="31" t="s">
        <v>195</v>
      </c>
      <c r="C46" s="31" t="s">
        <v>38</v>
      </c>
      <c r="D46" s="32" t="n">
        <v>1940000</v>
      </c>
      <c r="E46" s="33" t="n">
        <v>2871.2</v>
      </c>
      <c r="F46" s="33" t="n">
        <v>0.93</v>
      </c>
      <c r="G46" s="62" t="s">
        <v>196</v>
      </c>
    </row>
    <row r="47" customFormat="false" ht="15" hidden="false" customHeight="false" outlineLevel="0" collapsed="false">
      <c r="B47" s="31" t="s">
        <v>197</v>
      </c>
      <c r="C47" s="31" t="s">
        <v>48</v>
      </c>
      <c r="D47" s="32" t="n">
        <v>3927800</v>
      </c>
      <c r="E47" s="33" t="n">
        <v>2625.73</v>
      </c>
      <c r="F47" s="33" t="n">
        <v>0.85</v>
      </c>
      <c r="G47" s="62" t="s">
        <v>198</v>
      </c>
    </row>
    <row r="48" customFormat="false" ht="15" hidden="false" customHeight="false" outlineLevel="0" collapsed="false">
      <c r="B48" s="31" t="s">
        <v>124</v>
      </c>
      <c r="C48" s="31" t="s">
        <v>115</v>
      </c>
      <c r="D48" s="32" t="n">
        <v>1215013</v>
      </c>
      <c r="E48" s="33" t="n">
        <v>2581.9</v>
      </c>
      <c r="F48" s="33" t="n">
        <v>0.84</v>
      </c>
      <c r="G48" s="62" t="s">
        <v>125</v>
      </c>
    </row>
    <row r="49" customFormat="false" ht="15" hidden="false" customHeight="false" outlineLevel="0" collapsed="false">
      <c r="B49" s="31" t="s">
        <v>199</v>
      </c>
      <c r="C49" s="31" t="s">
        <v>86</v>
      </c>
      <c r="D49" s="32" t="n">
        <v>202798</v>
      </c>
      <c r="E49" s="33" t="n">
        <v>2388.76</v>
      </c>
      <c r="F49" s="33" t="n">
        <v>0.77</v>
      </c>
      <c r="G49" s="62" t="s">
        <v>200</v>
      </c>
    </row>
    <row r="50" customFormat="false" ht="15" hidden="false" customHeight="false" outlineLevel="0" collapsed="false">
      <c r="B50" s="31" t="s">
        <v>201</v>
      </c>
      <c r="C50" s="31" t="s">
        <v>20</v>
      </c>
      <c r="D50" s="32" t="n">
        <v>1545700</v>
      </c>
      <c r="E50" s="33" t="n">
        <v>2086.7</v>
      </c>
      <c r="F50" s="33" t="n">
        <v>0.68</v>
      </c>
      <c r="G50" s="62" t="s">
        <v>202</v>
      </c>
    </row>
    <row r="51" customFormat="false" ht="15" hidden="false" customHeight="false" outlineLevel="0" collapsed="false">
      <c r="B51" s="31" t="s">
        <v>203</v>
      </c>
      <c r="C51" s="31" t="s">
        <v>96</v>
      </c>
      <c r="D51" s="32" t="n">
        <v>135034</v>
      </c>
      <c r="E51" s="33" t="n">
        <v>2010.66</v>
      </c>
      <c r="F51" s="33" t="n">
        <v>0.65</v>
      </c>
      <c r="G51" s="62" t="s">
        <v>204</v>
      </c>
    </row>
    <row r="52" customFormat="false" ht="15" hidden="false" customHeight="false" outlineLevel="0" collapsed="false">
      <c r="B52" s="31" t="s">
        <v>205</v>
      </c>
      <c r="C52" s="31" t="s">
        <v>131</v>
      </c>
      <c r="D52" s="32" t="n">
        <v>1761900</v>
      </c>
      <c r="E52" s="33" t="n">
        <v>1869.38</v>
      </c>
      <c r="F52" s="33" t="n">
        <v>0.61</v>
      </c>
      <c r="G52" s="62" t="s">
        <v>206</v>
      </c>
    </row>
    <row r="53" customFormat="false" ht="15" hidden="false" customHeight="false" outlineLevel="0" collapsed="false">
      <c r="B53" s="31" t="s">
        <v>120</v>
      </c>
      <c r="C53" s="31" t="s">
        <v>51</v>
      </c>
      <c r="D53" s="32" t="n">
        <v>46969</v>
      </c>
      <c r="E53" s="33" t="n">
        <v>1833.6</v>
      </c>
      <c r="F53" s="33" t="n">
        <v>0.59</v>
      </c>
      <c r="G53" s="62" t="s">
        <v>121</v>
      </c>
    </row>
    <row r="54" customFormat="false" ht="15" hidden="false" customHeight="false" outlineLevel="0" collapsed="false">
      <c r="B54" s="31" t="s">
        <v>88</v>
      </c>
      <c r="C54" s="31" t="s">
        <v>68</v>
      </c>
      <c r="D54" s="32" t="n">
        <v>617075</v>
      </c>
      <c r="E54" s="33" t="n">
        <v>1710.53</v>
      </c>
      <c r="F54" s="33" t="n">
        <v>0.55</v>
      </c>
      <c r="G54" s="62" t="s">
        <v>89</v>
      </c>
    </row>
    <row r="55" customFormat="false" ht="15" hidden="false" customHeight="false" outlineLevel="0" collapsed="false">
      <c r="B55" s="31" t="s">
        <v>122</v>
      </c>
      <c r="C55" s="31" t="s">
        <v>48</v>
      </c>
      <c r="D55" s="32" t="n">
        <v>2133608</v>
      </c>
      <c r="E55" s="33" t="n">
        <v>1454.05</v>
      </c>
      <c r="F55" s="33" t="n">
        <v>0.47</v>
      </c>
      <c r="G55" s="62" t="s">
        <v>123</v>
      </c>
    </row>
    <row r="56" customFormat="false" ht="15" hidden="false" customHeight="false" outlineLevel="0" collapsed="false">
      <c r="B56" s="31" t="s">
        <v>147</v>
      </c>
      <c r="C56" s="31" t="s">
        <v>148</v>
      </c>
      <c r="D56" s="32" t="n">
        <v>498526</v>
      </c>
      <c r="E56" s="33" t="n">
        <v>1380.17</v>
      </c>
      <c r="F56" s="33" t="n">
        <v>0.45</v>
      </c>
      <c r="G56" s="62" t="s">
        <v>149</v>
      </c>
    </row>
    <row r="57" customFormat="false" ht="15" hidden="false" customHeight="false" outlineLevel="0" collapsed="false">
      <c r="B57" s="31" t="s">
        <v>138</v>
      </c>
      <c r="C57" s="31" t="s">
        <v>48</v>
      </c>
      <c r="D57" s="32" t="n">
        <v>563630</v>
      </c>
      <c r="E57" s="33" t="n">
        <v>1148.68</v>
      </c>
      <c r="F57" s="33" t="n">
        <v>0.37</v>
      </c>
      <c r="G57" s="62" t="s">
        <v>139</v>
      </c>
    </row>
    <row r="58" customFormat="false" ht="15" hidden="false" customHeight="false" outlineLevel="0" collapsed="false">
      <c r="B58" s="31" t="s">
        <v>207</v>
      </c>
      <c r="C58" s="31" t="s">
        <v>118</v>
      </c>
      <c r="D58" s="32" t="n">
        <v>1344961</v>
      </c>
      <c r="E58" s="33" t="n">
        <v>984.51</v>
      </c>
      <c r="F58" s="33" t="n">
        <v>0.32</v>
      </c>
      <c r="G58" s="62" t="s">
        <v>208</v>
      </c>
    </row>
    <row r="59" customFormat="false" ht="15" hidden="false" customHeight="false" outlineLevel="0" collapsed="false">
      <c r="B59" s="31" t="s">
        <v>209</v>
      </c>
      <c r="C59" s="31" t="s">
        <v>210</v>
      </c>
      <c r="D59" s="32" t="n">
        <v>15388</v>
      </c>
      <c r="E59" s="33" t="n">
        <v>889.5</v>
      </c>
      <c r="F59" s="33" t="n">
        <v>0.29</v>
      </c>
      <c r="G59" s="62" t="s">
        <v>211</v>
      </c>
    </row>
    <row r="60" customFormat="false" ht="15" hidden="false" customHeight="false" outlineLevel="0" collapsed="false">
      <c r="B60" s="31" t="s">
        <v>150</v>
      </c>
      <c r="C60" s="31" t="s">
        <v>68</v>
      </c>
      <c r="D60" s="32" t="n">
        <v>201319</v>
      </c>
      <c r="E60" s="33" t="n">
        <v>824.6</v>
      </c>
      <c r="F60" s="33" t="n">
        <v>0.27</v>
      </c>
      <c r="G60" s="62" t="s">
        <v>151</v>
      </c>
    </row>
    <row r="61" customFormat="false" ht="15" hidden="false" customHeight="false" outlineLevel="0" collapsed="false">
      <c r="B61" s="31" t="s">
        <v>140</v>
      </c>
      <c r="C61" s="31" t="s">
        <v>12</v>
      </c>
      <c r="D61" s="32" t="n">
        <v>63706</v>
      </c>
      <c r="E61" s="33" t="n">
        <v>760.33</v>
      </c>
      <c r="F61" s="33" t="n">
        <v>0.25</v>
      </c>
      <c r="G61" s="62" t="s">
        <v>141</v>
      </c>
    </row>
    <row r="62" customFormat="false" ht="15" hidden="false" customHeight="false" outlineLevel="0" collapsed="false">
      <c r="B62" s="31" t="s">
        <v>212</v>
      </c>
      <c r="C62" s="31" t="s">
        <v>213</v>
      </c>
      <c r="D62" s="32" t="n">
        <v>352244</v>
      </c>
      <c r="E62" s="33" t="n">
        <v>567.11</v>
      </c>
      <c r="F62" s="33" t="n">
        <v>0.18</v>
      </c>
      <c r="G62" s="62" t="s">
        <v>214</v>
      </c>
    </row>
    <row r="63" customFormat="false" ht="15" hidden="false" customHeight="false" outlineLevel="0" collapsed="false">
      <c r="B63" s="31" t="s">
        <v>215</v>
      </c>
      <c r="C63" s="31" t="s">
        <v>68</v>
      </c>
      <c r="D63" s="32" t="n">
        <v>609230</v>
      </c>
      <c r="E63" s="33" t="n">
        <v>486.47</v>
      </c>
      <c r="F63" s="33" t="n">
        <v>0.16</v>
      </c>
      <c r="G63" s="62" t="s">
        <v>216</v>
      </c>
    </row>
    <row r="64" customFormat="false" ht="15" hidden="false" customHeight="false" outlineLevel="0" collapsed="false">
      <c r="B64" s="31" t="s">
        <v>217</v>
      </c>
      <c r="C64" s="31" t="s">
        <v>210</v>
      </c>
      <c r="D64" s="32" t="n">
        <v>5267</v>
      </c>
      <c r="E64" s="33" t="n">
        <v>28.09</v>
      </c>
      <c r="F64" s="33" t="n">
        <v>0.01</v>
      </c>
      <c r="G64" s="62" t="s">
        <v>218</v>
      </c>
    </row>
    <row r="65" customFormat="false" ht="15" hidden="false" customHeight="false" outlineLevel="0" collapsed="false">
      <c r="B65" s="31" t="s">
        <v>219</v>
      </c>
      <c r="C65" s="31" t="s">
        <v>20</v>
      </c>
      <c r="D65" s="32" t="n">
        <v>2000</v>
      </c>
      <c r="E65" s="33" t="n">
        <v>12.6</v>
      </c>
      <c r="F65" s="35" t="s">
        <v>155</v>
      </c>
      <c r="G65" s="62" t="s">
        <v>220</v>
      </c>
    </row>
    <row r="66" customFormat="false" ht="15" hidden="false" customHeight="false" outlineLevel="0" collapsed="false">
      <c r="B66" s="31" t="s">
        <v>53</v>
      </c>
      <c r="C66" s="31" t="s">
        <v>23</v>
      </c>
      <c r="D66" s="32" t="n">
        <v>100</v>
      </c>
      <c r="E66" s="33" t="n">
        <v>4.6</v>
      </c>
      <c r="F66" s="35" t="s">
        <v>155</v>
      </c>
      <c r="G66" s="62" t="s">
        <v>54</v>
      </c>
    </row>
    <row r="67" customFormat="false" ht="15" hidden="false" customHeight="false" outlineLevel="0" collapsed="false">
      <c r="B67" s="31" t="s">
        <v>221</v>
      </c>
      <c r="C67" s="31" t="s">
        <v>15</v>
      </c>
      <c r="D67" s="32" t="n">
        <v>100</v>
      </c>
      <c r="E67" s="33" t="n">
        <v>2.53</v>
      </c>
      <c r="F67" s="35" t="s">
        <v>155</v>
      </c>
      <c r="G67" s="62" t="s">
        <v>222</v>
      </c>
    </row>
    <row r="68" s="36" customFormat="true" ht="15" hidden="false" customHeight="false" outlineLevel="0" collapsed="false">
      <c r="B68" s="26" t="s">
        <v>157</v>
      </c>
      <c r="C68" s="26"/>
      <c r="D68" s="38"/>
      <c r="E68" s="39" t="n">
        <f aca="false">SUM(E8:E67)</f>
        <v>302382.46</v>
      </c>
      <c r="F68" s="39" t="n">
        <f aca="false">SUM(F8:F67)</f>
        <v>98.07</v>
      </c>
      <c r="G68" s="40"/>
      <c r="H68" s="1"/>
    </row>
    <row r="69" customFormat="false" ht="15" hidden="false" customHeight="false" outlineLevel="0" collapsed="false">
      <c r="B69" s="26" t="s">
        <v>158</v>
      </c>
      <c r="C69" s="31"/>
      <c r="D69" s="32"/>
      <c r="E69" s="33"/>
      <c r="F69" s="33"/>
      <c r="G69" s="34"/>
    </row>
    <row r="70" customFormat="false" ht="15" hidden="false" customHeight="false" outlineLevel="0" collapsed="false">
      <c r="B70" s="26" t="s">
        <v>10</v>
      </c>
      <c r="C70" s="31"/>
      <c r="D70" s="32"/>
      <c r="E70" s="33"/>
      <c r="F70" s="33"/>
      <c r="G70" s="34"/>
    </row>
    <row r="71" customFormat="false" ht="15" hidden="false" customHeight="false" outlineLevel="0" collapsed="false">
      <c r="B71" s="31" t="s">
        <v>159</v>
      </c>
      <c r="C71" s="31" t="s">
        <v>160</v>
      </c>
      <c r="D71" s="32" t="n">
        <v>1319696</v>
      </c>
      <c r="E71" s="33" t="n">
        <v>46.85</v>
      </c>
      <c r="F71" s="33" t="n">
        <v>0.02</v>
      </c>
      <c r="G71" s="34" t="s">
        <v>161</v>
      </c>
    </row>
    <row r="72" s="36" customFormat="true" ht="15" hidden="false" customHeight="false" outlineLevel="0" collapsed="false">
      <c r="B72" s="26" t="s">
        <v>157</v>
      </c>
      <c r="C72" s="26"/>
      <c r="D72" s="38"/>
      <c r="E72" s="39" t="n">
        <f aca="false">SUM(E71)</f>
        <v>46.85</v>
      </c>
      <c r="F72" s="39" t="n">
        <f aca="false">SUM(F71)</f>
        <v>0.02</v>
      </c>
      <c r="G72" s="63"/>
      <c r="H72" s="1"/>
    </row>
    <row r="73" s="36" customFormat="true" ht="15" hidden="false" customHeight="false" outlineLevel="0" collapsed="false">
      <c r="B73" s="26" t="s">
        <v>162</v>
      </c>
      <c r="C73" s="26"/>
      <c r="D73" s="38"/>
      <c r="E73" s="41"/>
      <c r="F73" s="41"/>
      <c r="G73" s="63"/>
      <c r="H73" s="1"/>
    </row>
    <row r="74" customFormat="false" ht="15" hidden="false" customHeight="false" outlineLevel="0" collapsed="false">
      <c r="B74" s="37" t="s">
        <v>163</v>
      </c>
      <c r="C74" s="31"/>
      <c r="D74" s="64"/>
      <c r="E74" s="33" t="n">
        <v>6436.58</v>
      </c>
      <c r="F74" s="33" t="n">
        <v>2.09</v>
      </c>
      <c r="G74" s="61"/>
      <c r="H74" s="65"/>
    </row>
    <row r="75" customFormat="false" ht="15" hidden="false" customHeight="false" outlineLevel="0" collapsed="false">
      <c r="B75" s="26" t="s">
        <v>164</v>
      </c>
      <c r="C75" s="31"/>
      <c r="D75" s="64"/>
      <c r="E75" s="45" t="n">
        <v>-571.34</v>
      </c>
      <c r="F75" s="33" t="n">
        <v>-0.18</v>
      </c>
      <c r="G75" s="61"/>
    </row>
    <row r="76" s="36" customFormat="true" ht="15" hidden="false" customHeight="false" outlineLevel="0" collapsed="false">
      <c r="B76" s="48" t="s">
        <v>165</v>
      </c>
      <c r="C76" s="48"/>
      <c r="D76" s="49"/>
      <c r="E76" s="50" t="n">
        <f aca="false">E68+E72+E74+E75</f>
        <v>308294.55</v>
      </c>
      <c r="F76" s="39" t="n">
        <f aca="false">+F68+F72+F74+F75</f>
        <v>100</v>
      </c>
      <c r="G76" s="52"/>
      <c r="H76" s="1"/>
    </row>
    <row r="77" s="36" customFormat="true" ht="15" hidden="false" customHeight="false" outlineLevel="0" collapsed="false">
      <c r="B77" s="53" t="s">
        <v>166</v>
      </c>
      <c r="C77" s="54"/>
      <c r="D77" s="55"/>
      <c r="E77" s="56"/>
      <c r="F77" s="66"/>
      <c r="G77" s="58"/>
      <c r="H77" s="1"/>
    </row>
    <row r="78" s="36" customFormat="true" ht="15" hidden="false" customHeight="false" outlineLevel="0" collapsed="false">
      <c r="B78" s="59" t="s">
        <v>167</v>
      </c>
      <c r="C78" s="54"/>
      <c r="D78" s="55"/>
      <c r="E78" s="56"/>
      <c r="F78" s="66"/>
      <c r="G78" s="58"/>
      <c r="H78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70"/>
  <sheetViews>
    <sheetView showFormulas="false" showGridLines="false" showRowColHeaders="true" showZeros="true" rightToLeft="false" tabSelected="false" showOutlineSymbols="true" defaultGridColor="true" view="pageBreakPreview" topLeftCell="B55" colorId="64" zoomScale="85" zoomScaleNormal="85" zoomScalePageLayoutView="85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false" outlineLevel="0" max="7" min="7" style="2" width="23.14"/>
    <col collapsed="false" customWidth="true" hidden="false" outlineLevel="0" max="8" min="8" style="1" width="11.7"/>
    <col collapsed="false" customWidth="true" hidden="false" outlineLevel="0" max="9" min="9" style="1" width="21.56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true" outlineLevel="0" collapsed="false">
      <c r="B2" s="67" t="s">
        <v>223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3"/>
      <c r="G7" s="61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240100</v>
      </c>
      <c r="E8" s="33" t="n">
        <v>4995.76</v>
      </c>
      <c r="F8" s="33" t="n">
        <v>9.06</v>
      </c>
      <c r="G8" s="62" t="s">
        <v>13</v>
      </c>
      <c r="H8" s="69"/>
      <c r="I8" s="70"/>
      <c r="J8" s="70"/>
    </row>
    <row r="9" customFormat="false" ht="15" hidden="false" customHeight="false" outlineLevel="0" collapsed="false">
      <c r="B9" s="31" t="s">
        <v>30</v>
      </c>
      <c r="C9" s="31" t="s">
        <v>20</v>
      </c>
      <c r="D9" s="32" t="n">
        <v>422600</v>
      </c>
      <c r="E9" s="33" t="n">
        <v>4715.58</v>
      </c>
      <c r="F9" s="33" t="n">
        <v>8.55</v>
      </c>
      <c r="G9" s="62" t="s">
        <v>31</v>
      </c>
      <c r="H9" s="69"/>
      <c r="I9" s="71"/>
      <c r="J9" s="72"/>
      <c r="L9" s="73"/>
    </row>
    <row r="10" customFormat="false" ht="15" hidden="false" customHeight="false" outlineLevel="0" collapsed="false">
      <c r="B10" s="31" t="s">
        <v>25</v>
      </c>
      <c r="C10" s="31" t="s">
        <v>15</v>
      </c>
      <c r="D10" s="32" t="n">
        <v>400400</v>
      </c>
      <c r="E10" s="33" t="n">
        <v>3718.11</v>
      </c>
      <c r="F10" s="33" t="n">
        <v>6.74</v>
      </c>
      <c r="G10" s="62" t="s">
        <v>26</v>
      </c>
      <c r="H10" s="69"/>
      <c r="I10" s="71"/>
      <c r="J10" s="72"/>
      <c r="L10" s="73"/>
    </row>
    <row r="11" customFormat="false" ht="15" hidden="false" customHeight="false" outlineLevel="0" collapsed="false">
      <c r="B11" s="31" t="s">
        <v>19</v>
      </c>
      <c r="C11" s="31" t="s">
        <v>20</v>
      </c>
      <c r="D11" s="32" t="n">
        <v>924900</v>
      </c>
      <c r="E11" s="33" t="n">
        <v>3649.66</v>
      </c>
      <c r="F11" s="33" t="n">
        <v>6.62</v>
      </c>
      <c r="G11" s="62" t="s">
        <v>21</v>
      </c>
      <c r="H11" s="69"/>
      <c r="I11" s="71"/>
      <c r="J11" s="72"/>
      <c r="L11" s="73"/>
    </row>
    <row r="12" customFormat="false" ht="15" hidden="false" customHeight="false" outlineLevel="0" collapsed="false">
      <c r="B12" s="31" t="s">
        <v>27</v>
      </c>
      <c r="C12" s="31" t="s">
        <v>28</v>
      </c>
      <c r="D12" s="32" t="n">
        <v>400300</v>
      </c>
      <c r="E12" s="33" t="n">
        <v>2053.94</v>
      </c>
      <c r="F12" s="33" t="n">
        <v>3.72</v>
      </c>
      <c r="G12" s="62" t="s">
        <v>29</v>
      </c>
      <c r="H12" s="69"/>
      <c r="I12" s="71"/>
      <c r="J12" s="72"/>
      <c r="L12" s="73"/>
    </row>
    <row r="13" customFormat="false" ht="15" hidden="false" customHeight="false" outlineLevel="0" collapsed="false">
      <c r="B13" s="31" t="s">
        <v>224</v>
      </c>
      <c r="C13" s="31" t="s">
        <v>23</v>
      </c>
      <c r="D13" s="32" t="n">
        <v>62200</v>
      </c>
      <c r="E13" s="33" t="n">
        <v>1942.38</v>
      </c>
      <c r="F13" s="33" t="n">
        <v>3.52</v>
      </c>
      <c r="G13" s="62" t="s">
        <v>225</v>
      </c>
      <c r="H13" s="69"/>
      <c r="I13" s="71"/>
      <c r="J13" s="72"/>
      <c r="L13" s="73"/>
    </row>
    <row r="14" customFormat="false" ht="15" hidden="false" customHeight="false" outlineLevel="0" collapsed="false">
      <c r="B14" s="31" t="s">
        <v>43</v>
      </c>
      <c r="C14" s="31" t="s">
        <v>20</v>
      </c>
      <c r="D14" s="32" t="n">
        <v>133000</v>
      </c>
      <c r="E14" s="33" t="n">
        <v>1863.8</v>
      </c>
      <c r="F14" s="33" t="n">
        <v>3.38</v>
      </c>
      <c r="G14" s="62" t="s">
        <v>44</v>
      </c>
      <c r="H14" s="69"/>
      <c r="I14" s="71"/>
      <c r="J14" s="72"/>
      <c r="L14" s="73"/>
    </row>
    <row r="15" customFormat="false" ht="15" hidden="false" customHeight="false" outlineLevel="0" collapsed="false">
      <c r="B15" s="31" t="s">
        <v>17</v>
      </c>
      <c r="C15" s="31" t="s">
        <v>15</v>
      </c>
      <c r="D15" s="32" t="n">
        <v>77600</v>
      </c>
      <c r="E15" s="33" t="n">
        <v>1751.63</v>
      </c>
      <c r="F15" s="33" t="n">
        <v>3.18</v>
      </c>
      <c r="G15" s="62" t="s">
        <v>18</v>
      </c>
      <c r="H15" s="69"/>
      <c r="I15" s="71"/>
      <c r="J15" s="72"/>
      <c r="L15" s="73"/>
    </row>
    <row r="16" customFormat="false" ht="15" hidden="false" customHeight="false" outlineLevel="0" collapsed="false">
      <c r="B16" s="31" t="s">
        <v>65</v>
      </c>
      <c r="C16" s="31" t="s">
        <v>38</v>
      </c>
      <c r="D16" s="32" t="n">
        <v>87300</v>
      </c>
      <c r="E16" s="33" t="n">
        <v>1599.86</v>
      </c>
      <c r="F16" s="33" t="n">
        <v>2.9</v>
      </c>
      <c r="G16" s="62" t="s">
        <v>66</v>
      </c>
      <c r="H16" s="69"/>
      <c r="I16" s="71"/>
      <c r="J16" s="72"/>
      <c r="L16" s="73"/>
    </row>
    <row r="17" customFormat="false" ht="15" hidden="false" customHeight="false" outlineLevel="0" collapsed="false">
      <c r="B17" s="31" t="s">
        <v>34</v>
      </c>
      <c r="C17" s="31" t="s">
        <v>35</v>
      </c>
      <c r="D17" s="32" t="n">
        <v>75000</v>
      </c>
      <c r="E17" s="33" t="n">
        <v>1588.01</v>
      </c>
      <c r="F17" s="33" t="n">
        <v>2.88</v>
      </c>
      <c r="G17" s="62" t="s">
        <v>36</v>
      </c>
      <c r="H17" s="69"/>
      <c r="I17" s="71"/>
      <c r="J17" s="72"/>
      <c r="L17" s="73"/>
    </row>
    <row r="18" customFormat="false" ht="15" hidden="false" customHeight="false" outlineLevel="0" collapsed="false">
      <c r="B18" s="31" t="s">
        <v>152</v>
      </c>
      <c r="C18" s="31" t="s">
        <v>73</v>
      </c>
      <c r="D18" s="32" t="n">
        <v>240500</v>
      </c>
      <c r="E18" s="33" t="n">
        <v>1459.59</v>
      </c>
      <c r="F18" s="33" t="n">
        <v>2.65</v>
      </c>
      <c r="G18" s="62" t="s">
        <v>153</v>
      </c>
      <c r="H18" s="69"/>
      <c r="I18" s="71"/>
      <c r="J18" s="72"/>
      <c r="L18" s="73"/>
    </row>
    <row r="19" customFormat="false" ht="15" hidden="false" customHeight="false" outlineLevel="0" collapsed="false">
      <c r="B19" s="31" t="s">
        <v>45</v>
      </c>
      <c r="C19" s="31" t="s">
        <v>35</v>
      </c>
      <c r="D19" s="32" t="n">
        <v>761800</v>
      </c>
      <c r="E19" s="33" t="n">
        <v>1455.8</v>
      </c>
      <c r="F19" s="33" t="n">
        <v>2.64</v>
      </c>
      <c r="G19" s="62" t="s">
        <v>46</v>
      </c>
      <c r="H19" s="69"/>
      <c r="I19" s="71"/>
      <c r="J19" s="72"/>
      <c r="L19" s="73"/>
    </row>
    <row r="20" customFormat="false" ht="15" hidden="false" customHeight="false" outlineLevel="0" collapsed="false">
      <c r="B20" s="31" t="s">
        <v>70</v>
      </c>
      <c r="C20" s="31" t="s">
        <v>23</v>
      </c>
      <c r="D20" s="32" t="n">
        <v>33232</v>
      </c>
      <c r="E20" s="33" t="n">
        <v>1417.25</v>
      </c>
      <c r="F20" s="33" t="n">
        <v>2.57</v>
      </c>
      <c r="G20" s="62" t="s">
        <v>71</v>
      </c>
      <c r="H20" s="69"/>
      <c r="I20" s="71"/>
      <c r="J20" s="72"/>
      <c r="L20" s="73"/>
    </row>
    <row r="21" customFormat="false" ht="15" hidden="false" customHeight="false" outlineLevel="0" collapsed="false">
      <c r="B21" s="31" t="s">
        <v>14</v>
      </c>
      <c r="C21" s="31" t="s">
        <v>15</v>
      </c>
      <c r="D21" s="32" t="n">
        <v>198800</v>
      </c>
      <c r="E21" s="33" t="n">
        <v>1380.47</v>
      </c>
      <c r="F21" s="33" t="n">
        <v>2.5</v>
      </c>
      <c r="G21" s="62" t="s">
        <v>16</v>
      </c>
      <c r="H21" s="69"/>
      <c r="I21" s="71"/>
      <c r="J21" s="72"/>
      <c r="L21" s="73"/>
    </row>
    <row r="22" customFormat="false" ht="15" hidden="false" customHeight="false" outlineLevel="0" collapsed="false">
      <c r="B22" s="31" t="s">
        <v>104</v>
      </c>
      <c r="C22" s="31" t="s">
        <v>38</v>
      </c>
      <c r="D22" s="32" t="n">
        <v>107900</v>
      </c>
      <c r="E22" s="33" t="n">
        <v>1355.98</v>
      </c>
      <c r="F22" s="33" t="n">
        <v>2.46</v>
      </c>
      <c r="G22" s="62" t="s">
        <v>105</v>
      </c>
      <c r="H22" s="69"/>
      <c r="I22" s="71"/>
      <c r="J22" s="72"/>
      <c r="L22" s="73"/>
    </row>
    <row r="23" customFormat="false" ht="15" hidden="false" customHeight="false" outlineLevel="0" collapsed="false">
      <c r="B23" s="31" t="s">
        <v>85</v>
      </c>
      <c r="C23" s="31" t="s">
        <v>86</v>
      </c>
      <c r="D23" s="32" t="n">
        <v>277500</v>
      </c>
      <c r="E23" s="33" t="n">
        <v>1146.08</v>
      </c>
      <c r="F23" s="33" t="n">
        <v>2.08</v>
      </c>
      <c r="G23" s="62" t="s">
        <v>87</v>
      </c>
      <c r="H23" s="69"/>
      <c r="I23" s="71"/>
      <c r="J23" s="72"/>
      <c r="L23" s="73"/>
    </row>
    <row r="24" customFormat="false" ht="15" hidden="false" customHeight="false" outlineLevel="0" collapsed="false">
      <c r="B24" s="31" t="s">
        <v>83</v>
      </c>
      <c r="C24" s="31" t="s">
        <v>73</v>
      </c>
      <c r="D24" s="32" t="n">
        <v>36800</v>
      </c>
      <c r="E24" s="33" t="n">
        <v>1106.23</v>
      </c>
      <c r="F24" s="33" t="n">
        <v>2.01</v>
      </c>
      <c r="G24" s="62" t="s">
        <v>84</v>
      </c>
      <c r="H24" s="69"/>
      <c r="I24" s="71"/>
      <c r="J24" s="72"/>
      <c r="L24" s="73"/>
    </row>
    <row r="25" customFormat="false" ht="15" hidden="false" customHeight="false" outlineLevel="0" collapsed="false">
      <c r="B25" s="31" t="s">
        <v>61</v>
      </c>
      <c r="C25" s="31" t="s">
        <v>23</v>
      </c>
      <c r="D25" s="32" t="n">
        <v>40800</v>
      </c>
      <c r="E25" s="33" t="n">
        <v>1085.93</v>
      </c>
      <c r="F25" s="33" t="n">
        <v>1.97</v>
      </c>
      <c r="G25" s="62" t="s">
        <v>62</v>
      </c>
      <c r="H25" s="69"/>
      <c r="I25" s="71"/>
      <c r="J25" s="72"/>
      <c r="L25" s="73"/>
    </row>
    <row r="26" customFormat="false" ht="15" hidden="false" customHeight="false" outlineLevel="0" collapsed="false">
      <c r="B26" s="31" t="s">
        <v>47</v>
      </c>
      <c r="C26" s="31" t="s">
        <v>48</v>
      </c>
      <c r="D26" s="32" t="n">
        <v>114800</v>
      </c>
      <c r="E26" s="33" t="n">
        <v>1084.8</v>
      </c>
      <c r="F26" s="33" t="n">
        <v>1.97</v>
      </c>
      <c r="G26" s="62" t="s">
        <v>49</v>
      </c>
      <c r="H26" s="69"/>
      <c r="I26" s="71"/>
      <c r="J26" s="72"/>
      <c r="L26" s="73"/>
    </row>
    <row r="27" customFormat="false" ht="15" hidden="false" customHeight="false" outlineLevel="0" collapsed="false">
      <c r="B27" s="31" t="s">
        <v>209</v>
      </c>
      <c r="C27" s="31" t="s">
        <v>210</v>
      </c>
      <c r="D27" s="32" t="n">
        <v>18000</v>
      </c>
      <c r="E27" s="33" t="n">
        <v>1040.48</v>
      </c>
      <c r="F27" s="33" t="n">
        <v>1.89</v>
      </c>
      <c r="G27" s="62" t="s">
        <v>211</v>
      </c>
      <c r="H27" s="69"/>
      <c r="I27" s="71"/>
      <c r="J27" s="72"/>
      <c r="L27" s="73"/>
    </row>
    <row r="28" customFormat="false" ht="15" hidden="false" customHeight="false" outlineLevel="0" collapsed="false">
      <c r="B28" s="31" t="s">
        <v>226</v>
      </c>
      <c r="C28" s="31" t="s">
        <v>38</v>
      </c>
      <c r="D28" s="32" t="n">
        <v>123500</v>
      </c>
      <c r="E28" s="33" t="n">
        <v>1022.27</v>
      </c>
      <c r="F28" s="33" t="n">
        <v>1.85</v>
      </c>
      <c r="G28" s="62" t="s">
        <v>227</v>
      </c>
      <c r="H28" s="69"/>
      <c r="I28" s="71"/>
      <c r="J28" s="72"/>
      <c r="L28" s="73"/>
    </row>
    <row r="29" customFormat="false" ht="15" hidden="false" customHeight="false" outlineLevel="0" collapsed="false">
      <c r="B29" s="31" t="s">
        <v>72</v>
      </c>
      <c r="C29" s="31" t="s">
        <v>73</v>
      </c>
      <c r="D29" s="32" t="n">
        <v>14923</v>
      </c>
      <c r="E29" s="33" t="n">
        <v>1020.73</v>
      </c>
      <c r="F29" s="33" t="n">
        <v>1.85</v>
      </c>
      <c r="G29" s="62" t="s">
        <v>74</v>
      </c>
      <c r="H29" s="69"/>
      <c r="I29" s="71"/>
      <c r="J29" s="72"/>
      <c r="L29" s="73"/>
    </row>
    <row r="30" customFormat="false" ht="15" hidden="false" customHeight="false" outlineLevel="0" collapsed="false">
      <c r="B30" s="31" t="s">
        <v>55</v>
      </c>
      <c r="C30" s="31" t="s">
        <v>51</v>
      </c>
      <c r="D30" s="32" t="n">
        <v>5010</v>
      </c>
      <c r="E30" s="33" t="n">
        <v>1016.18</v>
      </c>
      <c r="F30" s="33" t="n">
        <v>1.84</v>
      </c>
      <c r="G30" s="62" t="s">
        <v>56</v>
      </c>
      <c r="H30" s="69"/>
      <c r="I30" s="71"/>
      <c r="J30" s="72"/>
      <c r="L30" s="73"/>
    </row>
    <row r="31" customFormat="false" ht="15" hidden="false" customHeight="false" outlineLevel="0" collapsed="false">
      <c r="B31" s="31" t="s">
        <v>32</v>
      </c>
      <c r="C31" s="31" t="s">
        <v>23</v>
      </c>
      <c r="D31" s="32" t="n">
        <v>180700</v>
      </c>
      <c r="E31" s="33" t="n">
        <v>940.09</v>
      </c>
      <c r="F31" s="33" t="n">
        <v>1.7</v>
      </c>
      <c r="G31" s="62" t="s">
        <v>33</v>
      </c>
      <c r="H31" s="69"/>
      <c r="I31" s="74"/>
      <c r="J31" s="72"/>
      <c r="L31" s="73"/>
    </row>
    <row r="32" customFormat="false" ht="15" hidden="false" customHeight="false" outlineLevel="0" collapsed="false">
      <c r="B32" s="31" t="s">
        <v>228</v>
      </c>
      <c r="C32" s="31" t="s">
        <v>35</v>
      </c>
      <c r="D32" s="32" t="n">
        <v>5500</v>
      </c>
      <c r="E32" s="33" t="n">
        <v>877.23</v>
      </c>
      <c r="F32" s="33" t="n">
        <v>1.59</v>
      </c>
      <c r="G32" s="62" t="s">
        <v>229</v>
      </c>
      <c r="H32" s="69"/>
      <c r="I32" s="74"/>
      <c r="J32" s="72"/>
      <c r="L32" s="73"/>
    </row>
    <row r="33" customFormat="false" ht="15" hidden="false" customHeight="false" outlineLevel="0" collapsed="false">
      <c r="B33" s="31" t="s">
        <v>230</v>
      </c>
      <c r="C33" s="31" t="s">
        <v>213</v>
      </c>
      <c r="D33" s="32" t="n">
        <v>89100</v>
      </c>
      <c r="E33" s="33" t="n">
        <v>813.71</v>
      </c>
      <c r="F33" s="33" t="n">
        <v>1.48</v>
      </c>
      <c r="G33" s="62" t="s">
        <v>231</v>
      </c>
      <c r="H33" s="69"/>
      <c r="I33" s="74"/>
      <c r="J33" s="72"/>
      <c r="L33" s="73"/>
    </row>
    <row r="34" customFormat="false" ht="15" hidden="false" customHeight="false" outlineLevel="0" collapsed="false">
      <c r="B34" s="31" t="s">
        <v>81</v>
      </c>
      <c r="C34" s="31" t="s">
        <v>20</v>
      </c>
      <c r="D34" s="32" t="n">
        <v>372100</v>
      </c>
      <c r="E34" s="33" t="n">
        <v>788.85</v>
      </c>
      <c r="F34" s="33" t="n">
        <v>1.43</v>
      </c>
      <c r="G34" s="62" t="s">
        <v>82</v>
      </c>
      <c r="H34" s="69"/>
      <c r="I34" s="74"/>
      <c r="J34" s="72"/>
      <c r="L34" s="73"/>
    </row>
    <row r="35" customFormat="false" ht="15" hidden="false" customHeight="false" outlineLevel="0" collapsed="false">
      <c r="B35" s="31" t="s">
        <v>232</v>
      </c>
      <c r="C35" s="31" t="s">
        <v>148</v>
      </c>
      <c r="D35" s="32" t="n">
        <v>138200</v>
      </c>
      <c r="E35" s="33" t="n">
        <v>699.22</v>
      </c>
      <c r="F35" s="33" t="n">
        <v>1.27</v>
      </c>
      <c r="G35" s="62" t="s">
        <v>233</v>
      </c>
      <c r="H35" s="69"/>
      <c r="I35" s="74"/>
      <c r="J35" s="72"/>
      <c r="L35" s="73"/>
    </row>
    <row r="36" customFormat="false" ht="15" hidden="false" customHeight="false" outlineLevel="0" collapsed="false">
      <c r="B36" s="31" t="s">
        <v>50</v>
      </c>
      <c r="C36" s="31" t="s">
        <v>51</v>
      </c>
      <c r="D36" s="32" t="n">
        <v>100400</v>
      </c>
      <c r="E36" s="33" t="n">
        <v>695.82</v>
      </c>
      <c r="F36" s="33" t="n">
        <v>1.26</v>
      </c>
      <c r="G36" s="62" t="s">
        <v>52</v>
      </c>
      <c r="H36" s="69"/>
      <c r="I36" s="74"/>
      <c r="J36" s="72"/>
      <c r="L36" s="73"/>
    </row>
    <row r="37" customFormat="false" ht="15" hidden="false" customHeight="false" outlineLevel="0" collapsed="false">
      <c r="B37" s="31" t="s">
        <v>173</v>
      </c>
      <c r="C37" s="31" t="s">
        <v>23</v>
      </c>
      <c r="D37" s="32" t="n">
        <v>35300</v>
      </c>
      <c r="E37" s="33" t="n">
        <v>666.32</v>
      </c>
      <c r="F37" s="33" t="n">
        <v>1.21</v>
      </c>
      <c r="G37" s="62" t="s">
        <v>174</v>
      </c>
      <c r="H37" s="69"/>
      <c r="I37" s="74"/>
      <c r="J37" s="72"/>
      <c r="L37" s="73"/>
    </row>
    <row r="38" customFormat="false" ht="15" hidden="false" customHeight="false" outlineLevel="0" collapsed="false">
      <c r="B38" s="31" t="s">
        <v>120</v>
      </c>
      <c r="C38" s="31" t="s">
        <v>51</v>
      </c>
      <c r="D38" s="32" t="n">
        <v>16200</v>
      </c>
      <c r="E38" s="33" t="n">
        <v>632.42</v>
      </c>
      <c r="F38" s="33" t="n">
        <v>1.15</v>
      </c>
      <c r="G38" s="62" t="s">
        <v>121</v>
      </c>
      <c r="H38" s="69"/>
      <c r="I38" s="74"/>
      <c r="J38" s="72"/>
      <c r="L38" s="73"/>
    </row>
    <row r="39" customFormat="false" ht="15" hidden="false" customHeight="false" outlineLevel="0" collapsed="false">
      <c r="B39" s="31" t="s">
        <v>234</v>
      </c>
      <c r="C39" s="31" t="s">
        <v>35</v>
      </c>
      <c r="D39" s="32" t="n">
        <v>106000</v>
      </c>
      <c r="E39" s="33" t="n">
        <v>564.29</v>
      </c>
      <c r="F39" s="33" t="n">
        <v>1.02</v>
      </c>
      <c r="G39" s="62" t="s">
        <v>235</v>
      </c>
      <c r="H39" s="69"/>
      <c r="I39" s="74"/>
      <c r="J39" s="72"/>
      <c r="L39" s="73"/>
    </row>
    <row r="40" customFormat="false" ht="15" hidden="false" customHeight="false" outlineLevel="0" collapsed="false">
      <c r="B40" s="31" t="s">
        <v>171</v>
      </c>
      <c r="C40" s="31" t="s">
        <v>41</v>
      </c>
      <c r="D40" s="32" t="n">
        <v>79572</v>
      </c>
      <c r="E40" s="33" t="n">
        <v>508.62</v>
      </c>
      <c r="F40" s="33" t="n">
        <v>0.92</v>
      </c>
      <c r="G40" s="62" t="s">
        <v>172</v>
      </c>
      <c r="H40" s="69"/>
      <c r="I40" s="69"/>
      <c r="J40" s="72"/>
    </row>
    <row r="41" customFormat="false" ht="15" hidden="false" customHeight="false" outlineLevel="0" collapsed="false">
      <c r="B41" s="31" t="s">
        <v>184</v>
      </c>
      <c r="C41" s="31" t="s">
        <v>38</v>
      </c>
      <c r="D41" s="32" t="n">
        <v>83000</v>
      </c>
      <c r="E41" s="33" t="n">
        <v>477.08</v>
      </c>
      <c r="F41" s="33" t="n">
        <v>0.86</v>
      </c>
      <c r="G41" s="62" t="s">
        <v>185</v>
      </c>
      <c r="H41" s="69"/>
      <c r="I41" s="69"/>
    </row>
    <row r="42" customFormat="false" ht="15" hidden="false" customHeight="false" outlineLevel="0" collapsed="false">
      <c r="B42" s="31" t="s">
        <v>236</v>
      </c>
      <c r="C42" s="31" t="s">
        <v>38</v>
      </c>
      <c r="D42" s="32" t="n">
        <v>56900</v>
      </c>
      <c r="E42" s="33" t="n">
        <v>459.64</v>
      </c>
      <c r="F42" s="33" t="n">
        <v>0.83</v>
      </c>
      <c r="G42" s="62" t="s">
        <v>237</v>
      </c>
      <c r="H42" s="69"/>
      <c r="I42" s="69"/>
    </row>
    <row r="43" customFormat="false" ht="15" hidden="false" customHeight="false" outlineLevel="0" collapsed="false">
      <c r="B43" s="31" t="s">
        <v>238</v>
      </c>
      <c r="C43" s="31" t="s">
        <v>12</v>
      </c>
      <c r="D43" s="32" t="n">
        <v>111700</v>
      </c>
      <c r="E43" s="33" t="n">
        <v>455.51</v>
      </c>
      <c r="F43" s="33" t="n">
        <v>0.83</v>
      </c>
      <c r="G43" s="62" t="s">
        <v>239</v>
      </c>
      <c r="H43" s="69"/>
      <c r="I43" s="69"/>
    </row>
    <row r="44" customFormat="false" ht="15" hidden="false" customHeight="false" outlineLevel="0" collapsed="false">
      <c r="B44" s="31" t="s">
        <v>179</v>
      </c>
      <c r="C44" s="31" t="s">
        <v>180</v>
      </c>
      <c r="D44" s="32" t="n">
        <v>37600</v>
      </c>
      <c r="E44" s="33" t="n">
        <v>413.79</v>
      </c>
      <c r="F44" s="33" t="n">
        <v>0.75</v>
      </c>
      <c r="G44" s="62" t="s">
        <v>181</v>
      </c>
      <c r="H44" s="69"/>
      <c r="I44" s="69"/>
    </row>
    <row r="45" customFormat="false" ht="15" hidden="false" customHeight="false" outlineLevel="0" collapsed="false">
      <c r="B45" s="31" t="s">
        <v>240</v>
      </c>
      <c r="C45" s="31" t="s">
        <v>115</v>
      </c>
      <c r="D45" s="32" t="n">
        <v>87700</v>
      </c>
      <c r="E45" s="33" t="n">
        <v>345.93</v>
      </c>
      <c r="F45" s="33" t="n">
        <v>0.63</v>
      </c>
      <c r="G45" s="62" t="s">
        <v>241</v>
      </c>
      <c r="H45" s="69"/>
      <c r="I45" s="69"/>
    </row>
    <row r="46" customFormat="false" ht="15" hidden="false" customHeight="false" outlineLevel="0" collapsed="false">
      <c r="B46" s="31" t="s">
        <v>40</v>
      </c>
      <c r="C46" s="31" t="s">
        <v>41</v>
      </c>
      <c r="D46" s="32" t="n">
        <v>14400</v>
      </c>
      <c r="E46" s="33" t="n">
        <v>324.18</v>
      </c>
      <c r="F46" s="33" t="n">
        <v>0.59</v>
      </c>
      <c r="G46" s="62" t="s">
        <v>42</v>
      </c>
      <c r="H46" s="69"/>
      <c r="I46" s="69"/>
    </row>
    <row r="47" customFormat="false" ht="15" hidden="false" customHeight="false" outlineLevel="0" collapsed="false">
      <c r="B47" s="31" t="s">
        <v>59</v>
      </c>
      <c r="C47" s="31" t="s">
        <v>35</v>
      </c>
      <c r="D47" s="32" t="n">
        <v>15800</v>
      </c>
      <c r="E47" s="33" t="n">
        <v>300.06</v>
      </c>
      <c r="F47" s="33" t="n">
        <v>0.54</v>
      </c>
      <c r="G47" s="62" t="s">
        <v>60</v>
      </c>
      <c r="H47" s="69"/>
      <c r="I47" s="69"/>
    </row>
    <row r="48" customFormat="false" ht="15" hidden="false" customHeight="false" outlineLevel="0" collapsed="false">
      <c r="B48" s="31" t="s">
        <v>242</v>
      </c>
      <c r="C48" s="31" t="s">
        <v>35</v>
      </c>
      <c r="D48" s="32" t="n">
        <v>76000</v>
      </c>
      <c r="E48" s="33" t="n">
        <v>280.36</v>
      </c>
      <c r="F48" s="33" t="n">
        <v>0.51</v>
      </c>
      <c r="G48" s="62" t="s">
        <v>243</v>
      </c>
      <c r="H48" s="69"/>
      <c r="I48" s="69"/>
    </row>
    <row r="49" customFormat="false" ht="15" hidden="false" customHeight="false" outlineLevel="0" collapsed="false">
      <c r="B49" s="31" t="s">
        <v>182</v>
      </c>
      <c r="C49" s="31" t="s">
        <v>23</v>
      </c>
      <c r="D49" s="32" t="n">
        <v>9500</v>
      </c>
      <c r="E49" s="33" t="n">
        <v>258.66</v>
      </c>
      <c r="F49" s="33" t="n">
        <v>0.47</v>
      </c>
      <c r="G49" s="62" t="s">
        <v>183</v>
      </c>
      <c r="H49" s="69"/>
      <c r="I49" s="69"/>
    </row>
    <row r="50" customFormat="false" ht="15" hidden="false" customHeight="false" outlineLevel="0" collapsed="false">
      <c r="B50" s="31" t="s">
        <v>244</v>
      </c>
      <c r="C50" s="31" t="s">
        <v>73</v>
      </c>
      <c r="D50" s="32" t="n">
        <v>8200</v>
      </c>
      <c r="E50" s="33" t="n">
        <v>243.29</v>
      </c>
      <c r="F50" s="33" t="n">
        <v>0.44</v>
      </c>
      <c r="G50" s="62" t="s">
        <v>245</v>
      </c>
      <c r="H50" s="69"/>
      <c r="I50" s="69"/>
    </row>
    <row r="51" customFormat="false" ht="15" hidden="false" customHeight="false" outlineLevel="0" collapsed="false">
      <c r="B51" s="31" t="s">
        <v>140</v>
      </c>
      <c r="C51" s="31" t="s">
        <v>12</v>
      </c>
      <c r="D51" s="32" t="n">
        <v>18873</v>
      </c>
      <c r="E51" s="33" t="n">
        <v>225.25</v>
      </c>
      <c r="F51" s="33" t="n">
        <v>0.41</v>
      </c>
      <c r="G51" s="62" t="s">
        <v>141</v>
      </c>
      <c r="H51" s="69"/>
      <c r="I51" s="69"/>
    </row>
    <row r="52" customFormat="false" ht="15" hidden="false" customHeight="false" outlineLevel="0" collapsed="false">
      <c r="B52" s="31" t="s">
        <v>246</v>
      </c>
      <c r="C52" s="31" t="s">
        <v>35</v>
      </c>
      <c r="D52" s="32" t="n">
        <v>45000</v>
      </c>
      <c r="E52" s="33" t="n">
        <v>213.57</v>
      </c>
      <c r="F52" s="33" t="n">
        <v>0.39</v>
      </c>
      <c r="G52" s="62" t="s">
        <v>247</v>
      </c>
      <c r="H52" s="69"/>
      <c r="I52" s="69"/>
    </row>
    <row r="53" customFormat="false" ht="15" hidden="false" customHeight="false" outlineLevel="0" collapsed="false">
      <c r="B53" s="31" t="s">
        <v>248</v>
      </c>
      <c r="C53" s="31" t="s">
        <v>180</v>
      </c>
      <c r="D53" s="32" t="n">
        <v>9605</v>
      </c>
      <c r="E53" s="33" t="n">
        <v>203.76</v>
      </c>
      <c r="F53" s="33" t="n">
        <v>0.37</v>
      </c>
      <c r="G53" s="62" t="s">
        <v>249</v>
      </c>
      <c r="H53" s="69"/>
      <c r="I53" s="69"/>
    </row>
    <row r="54" customFormat="false" ht="15" hidden="false" customHeight="false" outlineLevel="0" collapsed="false">
      <c r="B54" s="31" t="s">
        <v>250</v>
      </c>
      <c r="C54" s="31" t="s">
        <v>86</v>
      </c>
      <c r="D54" s="32" t="n">
        <v>6456</v>
      </c>
      <c r="E54" s="33" t="n">
        <v>3.73</v>
      </c>
      <c r="F54" s="33" t="n">
        <v>0.01</v>
      </c>
      <c r="G54" s="62" t="s">
        <v>251</v>
      </c>
      <c r="H54" s="69"/>
      <c r="I54" s="69"/>
    </row>
    <row r="55" s="36" customFormat="true" ht="15" hidden="false" customHeight="false" outlineLevel="0" collapsed="false">
      <c r="B55" s="26" t="s">
        <v>157</v>
      </c>
      <c r="C55" s="26"/>
      <c r="D55" s="38"/>
      <c r="E55" s="39" t="n">
        <f aca="false">SUM(E8:E54)</f>
        <v>54861.9</v>
      </c>
      <c r="F55" s="39" t="n">
        <f aca="false">SUM(F8:F54)</f>
        <v>99.49</v>
      </c>
      <c r="G55" s="40"/>
      <c r="H55" s="75"/>
    </row>
    <row r="56" customFormat="false" ht="15" hidden="false" customHeight="false" outlineLevel="0" collapsed="false">
      <c r="B56" s="26" t="s">
        <v>158</v>
      </c>
      <c r="C56" s="31"/>
      <c r="D56" s="32"/>
      <c r="E56" s="33"/>
      <c r="F56" s="33"/>
      <c r="G56" s="34"/>
    </row>
    <row r="57" customFormat="false" ht="15" hidden="false" customHeight="false" outlineLevel="0" collapsed="false">
      <c r="B57" s="26" t="s">
        <v>10</v>
      </c>
      <c r="C57" s="31"/>
      <c r="D57" s="32"/>
      <c r="E57" s="33"/>
      <c r="F57" s="33"/>
      <c r="G57" s="34"/>
    </row>
    <row r="58" customFormat="false" ht="15" hidden="false" customHeight="false" outlineLevel="0" collapsed="false">
      <c r="B58" s="31" t="s">
        <v>159</v>
      </c>
      <c r="C58" s="31" t="s">
        <v>160</v>
      </c>
      <c r="D58" s="32" t="n">
        <v>603750</v>
      </c>
      <c r="E58" s="33" t="n">
        <v>21.43</v>
      </c>
      <c r="F58" s="35" t="n">
        <v>0.04</v>
      </c>
      <c r="G58" s="62" t="s">
        <v>161</v>
      </c>
      <c r="H58" s="69"/>
    </row>
    <row r="59" s="36" customFormat="true" ht="15" hidden="false" customHeight="false" outlineLevel="0" collapsed="false">
      <c r="B59" s="26" t="s">
        <v>157</v>
      </c>
      <c r="C59" s="26"/>
      <c r="D59" s="38"/>
      <c r="E59" s="39" t="n">
        <f aca="false">SUM(E58)</f>
        <v>21.43</v>
      </c>
      <c r="F59" s="39" t="n">
        <f aca="false">SUM(F58)</f>
        <v>0.04</v>
      </c>
      <c r="G59" s="40"/>
    </row>
    <row r="60" s="36" customFormat="true" ht="15" hidden="false" customHeight="false" outlineLevel="0" collapsed="false">
      <c r="B60" s="26" t="s">
        <v>252</v>
      </c>
      <c r="C60" s="26"/>
      <c r="D60" s="38"/>
      <c r="E60" s="41"/>
      <c r="F60" s="41"/>
      <c r="G60" s="40"/>
    </row>
    <row r="61" s="36" customFormat="true" ht="15" hidden="false" customHeight="false" outlineLevel="0" collapsed="false">
      <c r="B61" s="26" t="s">
        <v>253</v>
      </c>
      <c r="C61" s="26"/>
      <c r="D61" s="38"/>
      <c r="E61" s="41"/>
      <c r="F61" s="41"/>
      <c r="G61" s="40"/>
    </row>
    <row r="62" s="36" customFormat="true" ht="15" hidden="false" customHeight="false" outlineLevel="0" collapsed="false">
      <c r="B62" s="31" t="s">
        <v>254</v>
      </c>
      <c r="C62" s="31" t="s">
        <v>255</v>
      </c>
      <c r="D62" s="32" t="n">
        <v>2900</v>
      </c>
      <c r="E62" s="33" t="n">
        <v>0.93</v>
      </c>
      <c r="F62" s="35" t="s">
        <v>155</v>
      </c>
      <c r="G62" s="34" t="s">
        <v>256</v>
      </c>
    </row>
    <row r="63" s="36" customFormat="true" ht="15" hidden="false" customHeight="false" outlineLevel="0" collapsed="false">
      <c r="B63" s="26" t="s">
        <v>157</v>
      </c>
      <c r="C63" s="26"/>
      <c r="D63" s="38"/>
      <c r="E63" s="39" t="n">
        <f aca="false">SUM(E62)</f>
        <v>0.93</v>
      </c>
      <c r="F63" s="39" t="n">
        <f aca="false">SUM(F62)</f>
        <v>0</v>
      </c>
      <c r="G63" s="40"/>
    </row>
    <row r="64" s="36" customFormat="true" ht="15" hidden="false" customHeight="false" outlineLevel="0" collapsed="false">
      <c r="B64" s="26" t="s">
        <v>162</v>
      </c>
      <c r="C64" s="26"/>
      <c r="D64" s="38"/>
      <c r="E64" s="41"/>
      <c r="F64" s="41"/>
      <c r="G64" s="40"/>
    </row>
    <row r="65" customFormat="false" ht="15" hidden="false" customHeight="false" outlineLevel="0" collapsed="false">
      <c r="B65" s="37" t="s">
        <v>163</v>
      </c>
      <c r="C65" s="31"/>
      <c r="D65" s="42"/>
      <c r="E65" s="33" t="n">
        <v>398.98</v>
      </c>
      <c r="F65" s="33" t="n">
        <v>0.72</v>
      </c>
      <c r="G65" s="61"/>
      <c r="H65" s="69"/>
      <c r="I65" s="69"/>
    </row>
    <row r="66" customFormat="false" ht="15" hidden="false" customHeight="false" outlineLevel="0" collapsed="false">
      <c r="B66" s="26" t="s">
        <v>164</v>
      </c>
      <c r="C66" s="31"/>
      <c r="D66" s="44"/>
      <c r="E66" s="33" t="n">
        <v>-122.54</v>
      </c>
      <c r="F66" s="33" t="n">
        <v>-0.25</v>
      </c>
      <c r="G66" s="61"/>
      <c r="H66" s="69"/>
      <c r="I66" s="69"/>
    </row>
    <row r="67" s="36" customFormat="true" ht="15" hidden="false" customHeight="false" outlineLevel="0" collapsed="false">
      <c r="B67" s="76" t="s">
        <v>165</v>
      </c>
      <c r="C67" s="77"/>
      <c r="D67" s="78"/>
      <c r="E67" s="50" t="n">
        <f aca="false">E55+E59+E65+E66+E63</f>
        <v>55160.7</v>
      </c>
      <c r="F67" s="39" t="n">
        <f aca="false">+F55+F59+F65+F66+F63</f>
        <v>100</v>
      </c>
      <c r="G67" s="79"/>
      <c r="H67" s="75"/>
    </row>
    <row r="68" s="36" customFormat="true" ht="15" hidden="false" customHeight="false" outlineLevel="0" collapsed="false">
      <c r="B68" s="53" t="s">
        <v>166</v>
      </c>
      <c r="C68" s="80"/>
      <c r="D68" s="81"/>
      <c r="E68" s="56"/>
      <c r="F68" s="66"/>
      <c r="G68" s="82"/>
      <c r="H68" s="75"/>
    </row>
    <row r="69" s="36" customFormat="true" ht="15" hidden="false" customHeight="false" outlineLevel="0" collapsed="false">
      <c r="B69" s="53" t="s">
        <v>257</v>
      </c>
      <c r="C69" s="80"/>
      <c r="D69" s="81"/>
      <c r="E69" s="56"/>
      <c r="F69" s="66"/>
      <c r="G69" s="82"/>
      <c r="H69" s="75"/>
    </row>
    <row r="70" s="36" customFormat="true" ht="15" hidden="false" customHeight="false" outlineLevel="0" collapsed="false">
      <c r="B70" s="59" t="s">
        <v>167</v>
      </c>
      <c r="C70" s="80"/>
      <c r="D70" s="81"/>
      <c r="E70" s="56"/>
      <c r="F70" s="66"/>
      <c r="G70" s="82"/>
      <c r="H70" s="75"/>
    </row>
  </sheetData>
  <mergeCells count="1">
    <mergeCell ref="B2:G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85"/>
  <sheetViews>
    <sheetView showFormulas="false" showGridLines="false" showRowColHeaders="true" showZeros="true" rightToLeft="false" tabSelected="false" showOutlineSymbols="true" defaultGridColor="true" view="pageBreakPreview" topLeftCell="B34" colorId="64" zoomScale="85" zoomScaleNormal="85" zoomScalePageLayoutView="85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2" width="15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true" outlineLevel="0" collapsed="false">
      <c r="B2" s="67" t="s">
        <v>258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3"/>
      <c r="G7" s="61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2740363</v>
      </c>
      <c r="E8" s="33" t="n">
        <v>57018.73</v>
      </c>
      <c r="F8" s="33" t="n">
        <v>8.96</v>
      </c>
      <c r="G8" s="83" t="s">
        <v>13</v>
      </c>
    </row>
    <row r="9" customFormat="false" ht="15" hidden="false" customHeight="false" outlineLevel="0" collapsed="false">
      <c r="B9" s="31" t="s">
        <v>30</v>
      </c>
      <c r="C9" s="31" t="s">
        <v>20</v>
      </c>
      <c r="D9" s="32" t="n">
        <v>4021200</v>
      </c>
      <c r="E9" s="33" t="n">
        <v>44870.56</v>
      </c>
      <c r="F9" s="33" t="n">
        <v>7.05</v>
      </c>
      <c r="G9" s="83" t="s">
        <v>31</v>
      </c>
    </row>
    <row r="10" customFormat="false" ht="15" hidden="false" customHeight="false" outlineLevel="0" collapsed="false">
      <c r="B10" s="31" t="s">
        <v>19</v>
      </c>
      <c r="C10" s="31" t="s">
        <v>20</v>
      </c>
      <c r="D10" s="32" t="n">
        <v>11100000</v>
      </c>
      <c r="E10" s="33" t="n">
        <v>43800.6</v>
      </c>
      <c r="F10" s="33" t="n">
        <v>6.88</v>
      </c>
      <c r="G10" s="83" t="s">
        <v>21</v>
      </c>
    </row>
    <row r="11" customFormat="false" ht="15" hidden="false" customHeight="false" outlineLevel="0" collapsed="false">
      <c r="B11" s="31" t="s">
        <v>25</v>
      </c>
      <c r="C11" s="31" t="s">
        <v>15</v>
      </c>
      <c r="D11" s="32" t="n">
        <v>4271500</v>
      </c>
      <c r="E11" s="33" t="n">
        <v>39665.15</v>
      </c>
      <c r="F11" s="33" t="n">
        <v>6.23</v>
      </c>
      <c r="G11" s="83" t="s">
        <v>26</v>
      </c>
    </row>
    <row r="12" customFormat="false" ht="15" hidden="false" customHeight="false" outlineLevel="0" collapsed="false">
      <c r="B12" s="31" t="s">
        <v>27</v>
      </c>
      <c r="C12" s="31" t="s">
        <v>28</v>
      </c>
      <c r="D12" s="32" t="n">
        <v>4162400</v>
      </c>
      <c r="E12" s="33" t="n">
        <v>21357.27</v>
      </c>
      <c r="F12" s="33" t="n">
        <v>3.36</v>
      </c>
      <c r="G12" s="83" t="s">
        <v>29</v>
      </c>
    </row>
    <row r="13" customFormat="false" ht="15" hidden="false" customHeight="false" outlineLevel="0" collapsed="false">
      <c r="B13" s="31" t="s">
        <v>142</v>
      </c>
      <c r="C13" s="31" t="s">
        <v>143</v>
      </c>
      <c r="D13" s="32" t="n">
        <v>2576900</v>
      </c>
      <c r="E13" s="33" t="n">
        <v>19585.73</v>
      </c>
      <c r="F13" s="33" t="n">
        <v>3.08</v>
      </c>
      <c r="G13" s="83" t="s">
        <v>144</v>
      </c>
    </row>
    <row r="14" customFormat="false" ht="15" hidden="false" customHeight="false" outlineLevel="0" collapsed="false">
      <c r="B14" s="31" t="s">
        <v>14</v>
      </c>
      <c r="C14" s="31" t="s">
        <v>15</v>
      </c>
      <c r="D14" s="32" t="n">
        <v>2728700</v>
      </c>
      <c r="E14" s="33" t="n">
        <v>18948.09</v>
      </c>
      <c r="F14" s="33" t="n">
        <v>2.98</v>
      </c>
      <c r="G14" s="83" t="s">
        <v>16</v>
      </c>
    </row>
    <row r="15" customFormat="false" ht="15" hidden="false" customHeight="false" outlineLevel="0" collapsed="false">
      <c r="B15" s="31" t="s">
        <v>65</v>
      </c>
      <c r="C15" s="31" t="s">
        <v>38</v>
      </c>
      <c r="D15" s="32" t="n">
        <v>1010900</v>
      </c>
      <c r="E15" s="33" t="n">
        <v>18525.75</v>
      </c>
      <c r="F15" s="33" t="n">
        <v>2.91</v>
      </c>
      <c r="G15" s="83" t="s">
        <v>66</v>
      </c>
    </row>
    <row r="16" customFormat="false" ht="15" hidden="false" customHeight="false" outlineLevel="0" collapsed="false">
      <c r="B16" s="31" t="s">
        <v>32</v>
      </c>
      <c r="C16" s="31" t="s">
        <v>23</v>
      </c>
      <c r="D16" s="32" t="n">
        <v>3402700</v>
      </c>
      <c r="E16" s="33" t="n">
        <v>17702.55</v>
      </c>
      <c r="F16" s="33" t="n">
        <v>2.78</v>
      </c>
      <c r="G16" s="83" t="s">
        <v>33</v>
      </c>
    </row>
    <row r="17" customFormat="false" ht="15" hidden="false" customHeight="false" outlineLevel="0" collapsed="false">
      <c r="B17" s="31" t="s">
        <v>45</v>
      </c>
      <c r="C17" s="31" t="s">
        <v>35</v>
      </c>
      <c r="D17" s="32" t="n">
        <v>8019400</v>
      </c>
      <c r="E17" s="33" t="n">
        <v>15325.07</v>
      </c>
      <c r="F17" s="33" t="n">
        <v>2.41</v>
      </c>
      <c r="G17" s="83" t="s">
        <v>46</v>
      </c>
    </row>
    <row r="18" customFormat="false" ht="15" hidden="false" customHeight="false" outlineLevel="0" collapsed="false">
      <c r="B18" s="31" t="s">
        <v>234</v>
      </c>
      <c r="C18" s="31" t="s">
        <v>35</v>
      </c>
      <c r="D18" s="32" t="n">
        <v>2823695</v>
      </c>
      <c r="E18" s="33" t="n">
        <v>15031.94</v>
      </c>
      <c r="F18" s="33" t="n">
        <v>2.36</v>
      </c>
      <c r="G18" s="83" t="s">
        <v>235</v>
      </c>
    </row>
    <row r="19" customFormat="false" ht="15" hidden="false" customHeight="false" outlineLevel="0" collapsed="false">
      <c r="B19" s="31" t="s">
        <v>224</v>
      </c>
      <c r="C19" s="31" t="s">
        <v>23</v>
      </c>
      <c r="D19" s="32" t="n">
        <v>478603</v>
      </c>
      <c r="E19" s="33" t="n">
        <v>14945.81</v>
      </c>
      <c r="F19" s="33" t="n">
        <v>2.35</v>
      </c>
      <c r="G19" s="83" t="s">
        <v>225</v>
      </c>
    </row>
    <row r="20" customFormat="false" ht="15" hidden="false" customHeight="false" outlineLevel="0" collapsed="false">
      <c r="B20" s="31" t="s">
        <v>173</v>
      </c>
      <c r="C20" s="31" t="s">
        <v>23</v>
      </c>
      <c r="D20" s="32" t="n">
        <v>757494</v>
      </c>
      <c r="E20" s="33" t="n">
        <v>14298.46</v>
      </c>
      <c r="F20" s="33" t="n">
        <v>2.25</v>
      </c>
      <c r="G20" s="83" t="s">
        <v>174</v>
      </c>
    </row>
    <row r="21" customFormat="false" ht="15" hidden="false" customHeight="false" outlineLevel="0" collapsed="false">
      <c r="B21" s="31" t="s">
        <v>259</v>
      </c>
      <c r="C21" s="31" t="s">
        <v>210</v>
      </c>
      <c r="D21" s="32" t="n">
        <v>1989526</v>
      </c>
      <c r="E21" s="33" t="n">
        <v>13597.42</v>
      </c>
      <c r="F21" s="33" t="n">
        <v>2.14</v>
      </c>
      <c r="G21" s="83" t="s">
        <v>260</v>
      </c>
    </row>
    <row r="22" customFormat="false" ht="15" hidden="false" customHeight="false" outlineLevel="0" collapsed="false">
      <c r="B22" s="31" t="s">
        <v>37</v>
      </c>
      <c r="C22" s="31" t="s">
        <v>38</v>
      </c>
      <c r="D22" s="32" t="n">
        <v>1113300</v>
      </c>
      <c r="E22" s="33" t="n">
        <v>12766.77</v>
      </c>
      <c r="F22" s="33" t="n">
        <v>2.01</v>
      </c>
      <c r="G22" s="83" t="s">
        <v>39</v>
      </c>
    </row>
    <row r="23" customFormat="false" ht="15" hidden="false" customHeight="false" outlineLevel="0" collapsed="false">
      <c r="B23" s="31" t="s">
        <v>50</v>
      </c>
      <c r="C23" s="31" t="s">
        <v>51</v>
      </c>
      <c r="D23" s="32" t="n">
        <v>1760705</v>
      </c>
      <c r="E23" s="33" t="n">
        <v>12202.57</v>
      </c>
      <c r="F23" s="33" t="n">
        <v>1.92</v>
      </c>
      <c r="G23" s="83" t="s">
        <v>52</v>
      </c>
    </row>
    <row r="24" customFormat="false" ht="15" hidden="false" customHeight="false" outlineLevel="0" collapsed="false">
      <c r="B24" s="31" t="s">
        <v>136</v>
      </c>
      <c r="C24" s="31" t="s">
        <v>15</v>
      </c>
      <c r="D24" s="32" t="n">
        <v>1231600</v>
      </c>
      <c r="E24" s="33" t="n">
        <v>11801.81</v>
      </c>
      <c r="F24" s="33" t="n">
        <v>1.85</v>
      </c>
      <c r="G24" s="83" t="s">
        <v>137</v>
      </c>
    </row>
    <row r="25" customFormat="false" ht="15" hidden="false" customHeight="false" outlineLevel="0" collapsed="false">
      <c r="B25" s="31" t="s">
        <v>261</v>
      </c>
      <c r="C25" s="31" t="s">
        <v>86</v>
      </c>
      <c r="D25" s="32" t="n">
        <v>5597600</v>
      </c>
      <c r="E25" s="33" t="n">
        <v>11480.68</v>
      </c>
      <c r="F25" s="33" t="n">
        <v>1.8</v>
      </c>
      <c r="G25" s="83" t="s">
        <v>262</v>
      </c>
    </row>
    <row r="26" customFormat="false" ht="15" hidden="false" customHeight="false" outlineLevel="0" collapsed="false">
      <c r="B26" s="31" t="s">
        <v>83</v>
      </c>
      <c r="C26" s="31" t="s">
        <v>73</v>
      </c>
      <c r="D26" s="32" t="n">
        <v>379000</v>
      </c>
      <c r="E26" s="33" t="n">
        <v>11392.93</v>
      </c>
      <c r="F26" s="33" t="n">
        <v>1.79</v>
      </c>
      <c r="G26" s="83" t="s">
        <v>84</v>
      </c>
    </row>
    <row r="27" customFormat="false" ht="15" hidden="false" customHeight="false" outlineLevel="0" collapsed="false">
      <c r="B27" s="31" t="s">
        <v>263</v>
      </c>
      <c r="C27" s="31" t="s">
        <v>210</v>
      </c>
      <c r="D27" s="32" t="n">
        <v>554133</v>
      </c>
      <c r="E27" s="33" t="n">
        <v>10816.4</v>
      </c>
      <c r="F27" s="33" t="n">
        <v>1.7</v>
      </c>
      <c r="G27" s="83" t="s">
        <v>264</v>
      </c>
    </row>
    <row r="28" customFormat="false" ht="15" hidden="false" customHeight="false" outlineLevel="0" collapsed="false">
      <c r="B28" s="31" t="s">
        <v>98</v>
      </c>
      <c r="C28" s="31" t="s">
        <v>35</v>
      </c>
      <c r="D28" s="32" t="n">
        <v>3013720</v>
      </c>
      <c r="E28" s="33" t="n">
        <v>10757.47</v>
      </c>
      <c r="F28" s="33" t="n">
        <v>1.69</v>
      </c>
      <c r="G28" s="83" t="s">
        <v>99</v>
      </c>
    </row>
    <row r="29" customFormat="false" ht="15" hidden="false" customHeight="false" outlineLevel="0" collapsed="false">
      <c r="B29" s="31" t="s">
        <v>47</v>
      </c>
      <c r="C29" s="31" t="s">
        <v>48</v>
      </c>
      <c r="D29" s="32" t="n">
        <v>1089000</v>
      </c>
      <c r="E29" s="33" t="n">
        <v>10290.51</v>
      </c>
      <c r="F29" s="33" t="n">
        <v>1.62</v>
      </c>
      <c r="G29" s="83" t="s">
        <v>49</v>
      </c>
    </row>
    <row r="30" customFormat="false" ht="15" hidden="false" customHeight="false" outlineLevel="0" collapsed="false">
      <c r="B30" s="31" t="s">
        <v>72</v>
      </c>
      <c r="C30" s="31" t="s">
        <v>73</v>
      </c>
      <c r="D30" s="32" t="n">
        <v>129800</v>
      </c>
      <c r="E30" s="33" t="n">
        <v>8878.26</v>
      </c>
      <c r="F30" s="33" t="n">
        <v>1.4</v>
      </c>
      <c r="G30" s="83" t="s">
        <v>74</v>
      </c>
    </row>
    <row r="31" customFormat="false" ht="15" hidden="false" customHeight="false" outlineLevel="0" collapsed="false">
      <c r="B31" s="31" t="s">
        <v>265</v>
      </c>
      <c r="C31" s="31" t="s">
        <v>210</v>
      </c>
      <c r="D31" s="32" t="n">
        <v>846000</v>
      </c>
      <c r="E31" s="33" t="n">
        <v>8863.54</v>
      </c>
      <c r="F31" s="33" t="n">
        <v>1.39</v>
      </c>
      <c r="G31" s="83" t="s">
        <v>266</v>
      </c>
    </row>
    <row r="32" customFormat="false" ht="15" hidden="false" customHeight="false" outlineLevel="0" collapsed="false">
      <c r="B32" s="31" t="s">
        <v>267</v>
      </c>
      <c r="C32" s="31" t="s">
        <v>96</v>
      </c>
      <c r="D32" s="32" t="n">
        <v>15060</v>
      </c>
      <c r="E32" s="33" t="n">
        <v>8732.91</v>
      </c>
      <c r="F32" s="33" t="n">
        <v>1.37</v>
      </c>
      <c r="G32" s="83" t="s">
        <v>268</v>
      </c>
    </row>
    <row r="33" customFormat="false" ht="15" hidden="false" customHeight="false" outlineLevel="0" collapsed="false">
      <c r="B33" s="31" t="s">
        <v>104</v>
      </c>
      <c r="C33" s="31" t="s">
        <v>38</v>
      </c>
      <c r="D33" s="32" t="n">
        <v>693600</v>
      </c>
      <c r="E33" s="33" t="n">
        <v>8716.47</v>
      </c>
      <c r="F33" s="33" t="n">
        <v>1.37</v>
      </c>
      <c r="G33" s="83" t="s">
        <v>105</v>
      </c>
    </row>
    <row r="34" customFormat="false" ht="15" hidden="false" customHeight="false" outlineLevel="0" collapsed="false">
      <c r="B34" s="31" t="s">
        <v>43</v>
      </c>
      <c r="C34" s="31" t="s">
        <v>20</v>
      </c>
      <c r="D34" s="32" t="n">
        <v>613800</v>
      </c>
      <c r="E34" s="33" t="n">
        <v>8601.49</v>
      </c>
      <c r="F34" s="33" t="n">
        <v>1.35</v>
      </c>
      <c r="G34" s="83" t="s">
        <v>44</v>
      </c>
    </row>
    <row r="35" customFormat="false" ht="15" hidden="false" customHeight="false" outlineLevel="0" collapsed="false">
      <c r="B35" s="31" t="s">
        <v>152</v>
      </c>
      <c r="C35" s="31" t="s">
        <v>73</v>
      </c>
      <c r="D35" s="32" t="n">
        <v>1359111</v>
      </c>
      <c r="E35" s="33" t="n">
        <v>8248.44</v>
      </c>
      <c r="F35" s="33" t="n">
        <v>1.3</v>
      </c>
      <c r="G35" s="83" t="s">
        <v>153</v>
      </c>
    </row>
    <row r="36" customFormat="false" ht="15" hidden="false" customHeight="false" outlineLevel="0" collapsed="false">
      <c r="B36" s="31" t="s">
        <v>55</v>
      </c>
      <c r="C36" s="31" t="s">
        <v>51</v>
      </c>
      <c r="D36" s="32" t="n">
        <v>39456</v>
      </c>
      <c r="E36" s="33" t="n">
        <v>8002.86</v>
      </c>
      <c r="F36" s="33" t="n">
        <v>1.26</v>
      </c>
      <c r="G36" s="83" t="s">
        <v>56</v>
      </c>
    </row>
    <row r="37" customFormat="false" ht="15" hidden="false" customHeight="false" outlineLevel="0" collapsed="false">
      <c r="B37" s="31" t="s">
        <v>232</v>
      </c>
      <c r="C37" s="31" t="s">
        <v>148</v>
      </c>
      <c r="D37" s="32" t="n">
        <v>1511300</v>
      </c>
      <c r="E37" s="33" t="n">
        <v>7646.42</v>
      </c>
      <c r="F37" s="33" t="n">
        <v>1.2</v>
      </c>
      <c r="G37" s="83" t="s">
        <v>233</v>
      </c>
    </row>
    <row r="38" customFormat="false" ht="15" hidden="false" customHeight="false" outlineLevel="0" collapsed="false">
      <c r="B38" s="31" t="s">
        <v>182</v>
      </c>
      <c r="C38" s="31" t="s">
        <v>23</v>
      </c>
      <c r="D38" s="32" t="n">
        <v>246700</v>
      </c>
      <c r="E38" s="33" t="n">
        <v>6716.9</v>
      </c>
      <c r="F38" s="33" t="n">
        <v>1.06</v>
      </c>
      <c r="G38" s="83" t="s">
        <v>183</v>
      </c>
    </row>
    <row r="39" customFormat="false" ht="15" hidden="false" customHeight="false" outlineLevel="0" collapsed="false">
      <c r="B39" s="31" t="s">
        <v>269</v>
      </c>
      <c r="C39" s="31" t="s">
        <v>12</v>
      </c>
      <c r="D39" s="32" t="n">
        <v>3271000</v>
      </c>
      <c r="E39" s="33" t="n">
        <v>6592.7</v>
      </c>
      <c r="F39" s="33" t="n">
        <v>1.04</v>
      </c>
      <c r="G39" s="83" t="s">
        <v>270</v>
      </c>
    </row>
    <row r="40" customFormat="false" ht="15" hidden="false" customHeight="false" outlineLevel="0" collapsed="false">
      <c r="B40" s="31" t="s">
        <v>63</v>
      </c>
      <c r="C40" s="31" t="s">
        <v>23</v>
      </c>
      <c r="D40" s="32" t="n">
        <v>674633</v>
      </c>
      <c r="E40" s="33" t="n">
        <v>6257.56</v>
      </c>
      <c r="F40" s="33" t="n">
        <v>0.98</v>
      </c>
      <c r="G40" s="83" t="s">
        <v>64</v>
      </c>
    </row>
    <row r="41" customFormat="false" ht="15" hidden="false" customHeight="false" outlineLevel="0" collapsed="false">
      <c r="B41" s="31" t="s">
        <v>271</v>
      </c>
      <c r="C41" s="31" t="s">
        <v>96</v>
      </c>
      <c r="D41" s="32" t="n">
        <v>471687</v>
      </c>
      <c r="E41" s="33" t="n">
        <v>6235.23</v>
      </c>
      <c r="F41" s="33" t="n">
        <v>0.98</v>
      </c>
      <c r="G41" s="83" t="s">
        <v>272</v>
      </c>
    </row>
    <row r="42" customFormat="false" ht="15" hidden="false" customHeight="false" outlineLevel="0" collapsed="false">
      <c r="B42" s="31" t="s">
        <v>226</v>
      </c>
      <c r="C42" s="31" t="s">
        <v>38</v>
      </c>
      <c r="D42" s="32" t="n">
        <v>709000</v>
      </c>
      <c r="E42" s="33" t="n">
        <v>5868.75</v>
      </c>
      <c r="F42" s="33" t="n">
        <v>0.92</v>
      </c>
      <c r="G42" s="83" t="s">
        <v>227</v>
      </c>
    </row>
    <row r="43" customFormat="false" ht="15" hidden="false" customHeight="false" outlineLevel="0" collapsed="false">
      <c r="B43" s="31" t="s">
        <v>199</v>
      </c>
      <c r="C43" s="31" t="s">
        <v>86</v>
      </c>
      <c r="D43" s="32" t="n">
        <v>477682</v>
      </c>
      <c r="E43" s="33" t="n">
        <v>5626.62</v>
      </c>
      <c r="F43" s="33" t="n">
        <v>0.88</v>
      </c>
      <c r="G43" s="83" t="s">
        <v>200</v>
      </c>
    </row>
    <row r="44" customFormat="false" ht="15" hidden="false" customHeight="false" outlineLevel="0" collapsed="false">
      <c r="B44" s="31" t="s">
        <v>273</v>
      </c>
      <c r="C44" s="31" t="s">
        <v>23</v>
      </c>
      <c r="D44" s="32" t="n">
        <v>749637</v>
      </c>
      <c r="E44" s="33" t="n">
        <v>5349.03</v>
      </c>
      <c r="F44" s="33" t="n">
        <v>0.84</v>
      </c>
      <c r="G44" s="83" t="s">
        <v>274</v>
      </c>
    </row>
    <row r="45" customFormat="false" ht="15" hidden="false" customHeight="false" outlineLevel="0" collapsed="false">
      <c r="B45" s="31" t="s">
        <v>275</v>
      </c>
      <c r="C45" s="31" t="s">
        <v>48</v>
      </c>
      <c r="D45" s="32" t="n">
        <v>1576041</v>
      </c>
      <c r="E45" s="33" t="n">
        <v>5076.43</v>
      </c>
      <c r="F45" s="33" t="n">
        <v>0.8</v>
      </c>
      <c r="G45" s="83" t="s">
        <v>276</v>
      </c>
    </row>
    <row r="46" customFormat="false" ht="15" hidden="false" customHeight="false" outlineLevel="0" collapsed="false">
      <c r="B46" s="31" t="s">
        <v>277</v>
      </c>
      <c r="C46" s="31" t="s">
        <v>51</v>
      </c>
      <c r="D46" s="32" t="n">
        <v>2343500</v>
      </c>
      <c r="E46" s="33" t="n">
        <v>4934.24</v>
      </c>
      <c r="F46" s="33" t="n">
        <v>0.78</v>
      </c>
      <c r="G46" s="83" t="s">
        <v>278</v>
      </c>
    </row>
    <row r="47" customFormat="false" ht="15" hidden="false" customHeight="false" outlineLevel="0" collapsed="false">
      <c r="B47" s="31" t="s">
        <v>279</v>
      </c>
      <c r="C47" s="31" t="s">
        <v>213</v>
      </c>
      <c r="D47" s="32" t="n">
        <v>1220918</v>
      </c>
      <c r="E47" s="33" t="n">
        <v>4760.36</v>
      </c>
      <c r="F47" s="33" t="n">
        <v>0.75</v>
      </c>
      <c r="G47" s="83" t="s">
        <v>280</v>
      </c>
    </row>
    <row r="48" customFormat="false" ht="15" hidden="false" customHeight="false" outlineLevel="0" collapsed="false">
      <c r="B48" s="31" t="s">
        <v>281</v>
      </c>
      <c r="C48" s="31" t="s">
        <v>51</v>
      </c>
      <c r="D48" s="32" t="n">
        <v>760070</v>
      </c>
      <c r="E48" s="33" t="n">
        <v>4683.55</v>
      </c>
      <c r="F48" s="33" t="n">
        <v>0.74</v>
      </c>
      <c r="G48" s="83" t="s">
        <v>282</v>
      </c>
    </row>
    <row r="49" customFormat="false" ht="15" hidden="false" customHeight="false" outlineLevel="0" collapsed="false">
      <c r="B49" s="31" t="s">
        <v>283</v>
      </c>
      <c r="C49" s="31" t="s">
        <v>96</v>
      </c>
      <c r="D49" s="32" t="n">
        <v>357679</v>
      </c>
      <c r="E49" s="33" t="n">
        <v>3931.61</v>
      </c>
      <c r="F49" s="33" t="n">
        <v>0.62</v>
      </c>
      <c r="G49" s="83" t="s">
        <v>284</v>
      </c>
    </row>
    <row r="50" customFormat="false" ht="15" hidden="false" customHeight="false" outlineLevel="0" collapsed="false">
      <c r="B50" s="31" t="s">
        <v>188</v>
      </c>
      <c r="C50" s="31" t="s">
        <v>189</v>
      </c>
      <c r="D50" s="32" t="n">
        <v>713835</v>
      </c>
      <c r="E50" s="33" t="n">
        <v>3913.6</v>
      </c>
      <c r="F50" s="33" t="n">
        <v>0.62</v>
      </c>
      <c r="G50" s="83" t="s">
        <v>190</v>
      </c>
    </row>
    <row r="51" customFormat="false" ht="15" hidden="false" customHeight="false" outlineLevel="0" collapsed="false">
      <c r="B51" s="31" t="s">
        <v>285</v>
      </c>
      <c r="C51" s="31" t="s">
        <v>73</v>
      </c>
      <c r="D51" s="32" t="n">
        <v>348900</v>
      </c>
      <c r="E51" s="33" t="n">
        <v>3794.64</v>
      </c>
      <c r="F51" s="33" t="n">
        <v>0.6</v>
      </c>
      <c r="G51" s="83" t="s">
        <v>286</v>
      </c>
    </row>
    <row r="52" customFormat="false" ht="15" hidden="false" customHeight="false" outlineLevel="0" collapsed="false">
      <c r="B52" s="31" t="s">
        <v>287</v>
      </c>
      <c r="C52" s="31" t="s">
        <v>288</v>
      </c>
      <c r="D52" s="32" t="n">
        <v>3631905</v>
      </c>
      <c r="E52" s="33" t="n">
        <v>3766.29</v>
      </c>
      <c r="F52" s="33" t="n">
        <v>0.59</v>
      </c>
      <c r="G52" s="83" t="s">
        <v>289</v>
      </c>
    </row>
    <row r="53" customFormat="false" ht="15" hidden="false" customHeight="false" outlineLevel="0" collapsed="false">
      <c r="B53" s="31" t="s">
        <v>290</v>
      </c>
      <c r="C53" s="31" t="s">
        <v>213</v>
      </c>
      <c r="D53" s="32" t="n">
        <v>1483520</v>
      </c>
      <c r="E53" s="33" t="n">
        <v>3754.05</v>
      </c>
      <c r="F53" s="33" t="n">
        <v>0.59</v>
      </c>
      <c r="G53" s="83" t="s">
        <v>291</v>
      </c>
    </row>
    <row r="54" customFormat="false" ht="15" hidden="false" customHeight="false" outlineLevel="0" collapsed="false">
      <c r="B54" s="31" t="s">
        <v>292</v>
      </c>
      <c r="C54" s="31" t="s">
        <v>96</v>
      </c>
      <c r="D54" s="32" t="n">
        <v>2076500</v>
      </c>
      <c r="E54" s="33" t="n">
        <v>3406.5</v>
      </c>
      <c r="F54" s="33" t="n">
        <v>0.54</v>
      </c>
      <c r="G54" s="83" t="s">
        <v>293</v>
      </c>
    </row>
    <row r="55" customFormat="false" ht="15" hidden="false" customHeight="false" outlineLevel="0" collapsed="false">
      <c r="B55" s="31" t="s">
        <v>294</v>
      </c>
      <c r="C55" s="31" t="s">
        <v>12</v>
      </c>
      <c r="D55" s="32" t="n">
        <v>2837562</v>
      </c>
      <c r="E55" s="33" t="n">
        <v>3402.24</v>
      </c>
      <c r="F55" s="33" t="n">
        <v>0.53</v>
      </c>
      <c r="G55" s="83" t="s">
        <v>295</v>
      </c>
    </row>
    <row r="56" customFormat="false" ht="15" hidden="false" customHeight="false" outlineLevel="0" collapsed="false">
      <c r="B56" s="31" t="s">
        <v>296</v>
      </c>
      <c r="C56" s="31" t="s">
        <v>41</v>
      </c>
      <c r="D56" s="32" t="n">
        <v>2018108</v>
      </c>
      <c r="E56" s="33" t="n">
        <v>3083.67</v>
      </c>
      <c r="F56" s="33" t="n">
        <v>0.48</v>
      </c>
      <c r="G56" s="83" t="s">
        <v>297</v>
      </c>
    </row>
    <row r="57" customFormat="false" ht="15" hidden="false" customHeight="false" outlineLevel="0" collapsed="false">
      <c r="B57" s="31" t="s">
        <v>298</v>
      </c>
      <c r="C57" s="31" t="s">
        <v>213</v>
      </c>
      <c r="D57" s="32" t="n">
        <v>1700811</v>
      </c>
      <c r="E57" s="33" t="n">
        <v>2970.47</v>
      </c>
      <c r="F57" s="33" t="n">
        <v>0.47</v>
      </c>
      <c r="G57" s="83" t="s">
        <v>299</v>
      </c>
    </row>
    <row r="58" customFormat="false" ht="15" hidden="false" customHeight="false" outlineLevel="0" collapsed="false">
      <c r="B58" s="31" t="s">
        <v>300</v>
      </c>
      <c r="C58" s="31" t="s">
        <v>213</v>
      </c>
      <c r="D58" s="32" t="n">
        <v>1626911</v>
      </c>
      <c r="E58" s="33" t="n">
        <v>2760.05</v>
      </c>
      <c r="F58" s="33" t="n">
        <v>0.43</v>
      </c>
      <c r="G58" s="83" t="s">
        <v>301</v>
      </c>
    </row>
    <row r="59" customFormat="false" ht="15" hidden="false" customHeight="false" outlineLevel="0" collapsed="false">
      <c r="B59" s="31" t="s">
        <v>140</v>
      </c>
      <c r="C59" s="31" t="s">
        <v>12</v>
      </c>
      <c r="D59" s="32" t="n">
        <v>223933</v>
      </c>
      <c r="E59" s="33" t="n">
        <v>2672.64</v>
      </c>
      <c r="F59" s="33" t="n">
        <v>0.42</v>
      </c>
      <c r="G59" s="83" t="s">
        <v>141</v>
      </c>
    </row>
    <row r="60" customFormat="false" ht="15" hidden="false" customHeight="false" outlineLevel="0" collapsed="false">
      <c r="B60" s="31" t="s">
        <v>302</v>
      </c>
      <c r="C60" s="31" t="s">
        <v>213</v>
      </c>
      <c r="D60" s="32" t="n">
        <v>1014328</v>
      </c>
      <c r="E60" s="33" t="n">
        <v>2514.52</v>
      </c>
      <c r="F60" s="33" t="n">
        <v>0.4</v>
      </c>
      <c r="G60" s="83" t="s">
        <v>303</v>
      </c>
    </row>
    <row r="61" customFormat="false" ht="15" hidden="false" customHeight="false" outlineLevel="0" collapsed="false">
      <c r="B61" s="31" t="s">
        <v>304</v>
      </c>
      <c r="C61" s="31" t="s">
        <v>51</v>
      </c>
      <c r="D61" s="32" t="n">
        <v>896811</v>
      </c>
      <c r="E61" s="33" t="n">
        <v>2347.85</v>
      </c>
      <c r="F61" s="33" t="n">
        <v>0.37</v>
      </c>
      <c r="G61" s="83" t="s">
        <v>305</v>
      </c>
    </row>
    <row r="62" customFormat="false" ht="15" hidden="false" customHeight="false" outlineLevel="0" collapsed="false">
      <c r="B62" s="31" t="s">
        <v>306</v>
      </c>
      <c r="C62" s="31" t="s">
        <v>210</v>
      </c>
      <c r="D62" s="32" t="n">
        <v>1624620</v>
      </c>
      <c r="E62" s="33" t="n">
        <v>1880.5</v>
      </c>
      <c r="F62" s="33" t="n">
        <v>0.3</v>
      </c>
      <c r="G62" s="83" t="s">
        <v>307</v>
      </c>
    </row>
    <row r="63" customFormat="false" ht="15" hidden="false" customHeight="false" outlineLevel="0" collapsed="false">
      <c r="B63" s="31" t="s">
        <v>22</v>
      </c>
      <c r="C63" s="31" t="s">
        <v>23</v>
      </c>
      <c r="D63" s="32" t="n">
        <v>1032427</v>
      </c>
      <c r="E63" s="33" t="n">
        <v>1819.14</v>
      </c>
      <c r="F63" s="33" t="n">
        <v>0.29</v>
      </c>
      <c r="G63" s="83" t="s">
        <v>24</v>
      </c>
    </row>
    <row r="64" customFormat="false" ht="15" hidden="false" customHeight="false" outlineLevel="0" collapsed="false">
      <c r="B64" s="31" t="s">
        <v>308</v>
      </c>
      <c r="C64" s="31" t="s">
        <v>68</v>
      </c>
      <c r="D64" s="32" t="n">
        <v>387000</v>
      </c>
      <c r="E64" s="33" t="n">
        <v>1788.91</v>
      </c>
      <c r="F64" s="33" t="n">
        <v>0.28</v>
      </c>
      <c r="G64" s="83" t="s">
        <v>309</v>
      </c>
    </row>
    <row r="65" customFormat="false" ht="15" hidden="false" customHeight="false" outlineLevel="0" collapsed="false">
      <c r="B65" s="31" t="s">
        <v>242</v>
      </c>
      <c r="C65" s="31" t="s">
        <v>35</v>
      </c>
      <c r="D65" s="32" t="n">
        <v>425000</v>
      </c>
      <c r="E65" s="33" t="n">
        <v>1567.83</v>
      </c>
      <c r="F65" s="33" t="n">
        <v>0.25</v>
      </c>
      <c r="G65" s="83" t="s">
        <v>243</v>
      </c>
    </row>
    <row r="66" customFormat="false" ht="15" hidden="false" customHeight="false" outlineLevel="0" collapsed="false">
      <c r="B66" s="31" t="s">
        <v>310</v>
      </c>
      <c r="C66" s="31" t="s">
        <v>311</v>
      </c>
      <c r="D66" s="32" t="n">
        <v>655000</v>
      </c>
      <c r="E66" s="33" t="n">
        <v>1484.23</v>
      </c>
      <c r="F66" s="33" t="n">
        <v>0.23</v>
      </c>
      <c r="G66" s="83" t="s">
        <v>312</v>
      </c>
    </row>
    <row r="67" customFormat="false" ht="15" hidden="false" customHeight="false" outlineLevel="0" collapsed="false">
      <c r="B67" s="31" t="s">
        <v>313</v>
      </c>
      <c r="C67" s="31" t="s">
        <v>35</v>
      </c>
      <c r="D67" s="32" t="n">
        <v>152997</v>
      </c>
      <c r="E67" s="33" t="n">
        <v>1474.89</v>
      </c>
      <c r="F67" s="33" t="n">
        <v>0.23</v>
      </c>
      <c r="G67" s="83" t="s">
        <v>314</v>
      </c>
    </row>
    <row r="68" customFormat="false" ht="15" hidden="false" customHeight="false" outlineLevel="0" collapsed="false">
      <c r="B68" s="31" t="s">
        <v>117</v>
      </c>
      <c r="C68" s="31" t="s">
        <v>118</v>
      </c>
      <c r="D68" s="32" t="n">
        <v>672026</v>
      </c>
      <c r="E68" s="33" t="n">
        <v>1270.8</v>
      </c>
      <c r="F68" s="33" t="n">
        <v>0.2</v>
      </c>
      <c r="G68" s="83" t="s">
        <v>119</v>
      </c>
    </row>
    <row r="69" customFormat="false" ht="15" hidden="false" customHeight="false" outlineLevel="0" collapsed="false">
      <c r="B69" s="31" t="s">
        <v>197</v>
      </c>
      <c r="C69" s="31" t="s">
        <v>48</v>
      </c>
      <c r="D69" s="32" t="n">
        <v>1408175</v>
      </c>
      <c r="E69" s="33" t="n">
        <v>941.36</v>
      </c>
      <c r="F69" s="33" t="n">
        <v>0.15</v>
      </c>
      <c r="G69" s="83" t="s">
        <v>198</v>
      </c>
    </row>
    <row r="70" customFormat="false" ht="15" hidden="false" customHeight="false" outlineLevel="0" collapsed="false">
      <c r="B70" s="31" t="s">
        <v>130</v>
      </c>
      <c r="C70" s="31" t="s">
        <v>131</v>
      </c>
      <c r="D70" s="32" t="n">
        <v>202653</v>
      </c>
      <c r="E70" s="33" t="n">
        <v>651.43</v>
      </c>
      <c r="F70" s="33" t="n">
        <v>0.1</v>
      </c>
      <c r="G70" s="83" t="s">
        <v>132</v>
      </c>
    </row>
    <row r="71" customFormat="false" ht="15" hidden="false" customHeight="false" outlineLevel="0" collapsed="false">
      <c r="B71" s="31" t="s">
        <v>315</v>
      </c>
      <c r="C71" s="31" t="s">
        <v>35</v>
      </c>
      <c r="D71" s="32" t="n">
        <v>66985</v>
      </c>
      <c r="E71" s="33" t="n">
        <v>493.01</v>
      </c>
      <c r="F71" s="33" t="n">
        <v>0.08</v>
      </c>
      <c r="G71" s="83" t="s">
        <v>316</v>
      </c>
    </row>
    <row r="72" customFormat="false" ht="15" hidden="false" customHeight="false" outlineLevel="0" collapsed="false">
      <c r="B72" s="31" t="s">
        <v>317</v>
      </c>
      <c r="C72" s="31" t="s">
        <v>143</v>
      </c>
      <c r="D72" s="32" t="n">
        <v>381818</v>
      </c>
      <c r="E72" s="33" t="n">
        <v>332.75</v>
      </c>
      <c r="F72" s="33" t="n">
        <v>0.05</v>
      </c>
      <c r="G72" s="83" t="s">
        <v>318</v>
      </c>
    </row>
    <row r="73" customFormat="false" ht="15" hidden="false" customHeight="false" outlineLevel="0" collapsed="false">
      <c r="B73" s="31" t="s">
        <v>319</v>
      </c>
      <c r="C73" s="31" t="s">
        <v>189</v>
      </c>
      <c r="D73" s="32" t="n">
        <v>147440</v>
      </c>
      <c r="E73" s="33" t="n">
        <v>212.24</v>
      </c>
      <c r="F73" s="33" t="n">
        <v>0.03</v>
      </c>
      <c r="G73" s="83" t="s">
        <v>320</v>
      </c>
    </row>
    <row r="74" customFormat="false" ht="15" hidden="false" customHeight="false" outlineLevel="0" collapsed="false">
      <c r="B74" s="31" t="s">
        <v>250</v>
      </c>
      <c r="C74" s="31" t="s">
        <v>86</v>
      </c>
      <c r="D74" s="32" t="n">
        <v>143064</v>
      </c>
      <c r="E74" s="33" t="n">
        <v>82.55</v>
      </c>
      <c r="F74" s="33" t="n">
        <v>0.01</v>
      </c>
      <c r="G74" s="83" t="s">
        <v>251</v>
      </c>
    </row>
    <row r="75" s="36" customFormat="true" ht="15" hidden="false" customHeight="false" outlineLevel="0" collapsed="false">
      <c r="B75" s="26" t="s">
        <v>157</v>
      </c>
      <c r="C75" s="26"/>
      <c r="D75" s="38"/>
      <c r="E75" s="39" t="n">
        <f aca="false">SUM(E8:E74)</f>
        <v>632291.8</v>
      </c>
      <c r="F75" s="39" t="n">
        <f aca="false">SUM(F8:F74)</f>
        <v>99.39</v>
      </c>
      <c r="G75" s="63"/>
      <c r="H75" s="84"/>
    </row>
    <row r="76" s="36" customFormat="true" ht="15" hidden="false" customHeight="false" outlineLevel="0" collapsed="false">
      <c r="B76" s="26" t="s">
        <v>158</v>
      </c>
      <c r="C76" s="31"/>
      <c r="D76" s="32"/>
      <c r="E76" s="33"/>
      <c r="F76" s="33"/>
      <c r="G76" s="34"/>
      <c r="H76" s="84"/>
    </row>
    <row r="77" s="36" customFormat="true" ht="15" hidden="false" customHeight="false" outlineLevel="0" collapsed="false">
      <c r="B77" s="26" t="s">
        <v>10</v>
      </c>
      <c r="C77" s="31"/>
      <c r="D77" s="32"/>
      <c r="E77" s="33"/>
      <c r="F77" s="33"/>
      <c r="G77" s="34"/>
      <c r="H77" s="84"/>
    </row>
    <row r="78" s="36" customFormat="true" ht="15" hidden="false" customHeight="false" outlineLevel="0" collapsed="false">
      <c r="B78" s="31" t="s">
        <v>159</v>
      </c>
      <c r="C78" s="31" t="s">
        <v>160</v>
      </c>
      <c r="D78" s="32" t="n">
        <v>285600</v>
      </c>
      <c r="E78" s="33" t="n">
        <v>10.14</v>
      </c>
      <c r="F78" s="85" t="s">
        <v>155</v>
      </c>
      <c r="G78" s="62" t="s">
        <v>161</v>
      </c>
      <c r="H78" s="84"/>
    </row>
    <row r="79" s="36" customFormat="true" ht="15" hidden="false" customHeight="false" outlineLevel="0" collapsed="false">
      <c r="B79" s="26" t="s">
        <v>157</v>
      </c>
      <c r="C79" s="26"/>
      <c r="D79" s="38"/>
      <c r="E79" s="39" t="n">
        <f aca="false">SUM(E78)</f>
        <v>10.14</v>
      </c>
      <c r="F79" s="39" t="n">
        <f aca="false">SUM(F78)</f>
        <v>0</v>
      </c>
      <c r="G79" s="40"/>
      <c r="H79" s="84"/>
    </row>
    <row r="80" customFormat="false" ht="15" hidden="false" customHeight="false" outlineLevel="0" collapsed="false">
      <c r="B80" s="26" t="s">
        <v>162</v>
      </c>
      <c r="C80" s="31"/>
      <c r="D80" s="32"/>
      <c r="E80" s="86"/>
      <c r="F80" s="86"/>
      <c r="G80" s="61"/>
    </row>
    <row r="81" customFormat="false" ht="15" hidden="false" customHeight="false" outlineLevel="0" collapsed="false">
      <c r="B81" s="37" t="s">
        <v>163</v>
      </c>
      <c r="C81" s="31"/>
      <c r="D81" s="64"/>
      <c r="E81" s="33" t="n">
        <v>4582.57</v>
      </c>
      <c r="F81" s="33" t="n">
        <v>0.72</v>
      </c>
      <c r="G81" s="61"/>
      <c r="H81" s="87"/>
    </row>
    <row r="82" customFormat="false" ht="15" hidden="false" customHeight="false" outlineLevel="0" collapsed="false">
      <c r="B82" s="26" t="s">
        <v>164</v>
      </c>
      <c r="C82" s="31"/>
      <c r="D82" s="64"/>
      <c r="E82" s="45" t="n">
        <v>-644.76</v>
      </c>
      <c r="F82" s="33" t="n">
        <v>-0.11</v>
      </c>
      <c r="G82" s="88"/>
      <c r="H82" s="87"/>
    </row>
    <row r="83" s="36" customFormat="true" ht="15" hidden="false" customHeight="false" outlineLevel="0" collapsed="false">
      <c r="B83" s="48" t="s">
        <v>165</v>
      </c>
      <c r="C83" s="48"/>
      <c r="D83" s="49"/>
      <c r="E83" s="50" t="n">
        <f aca="false">E75+E81+E82+E79</f>
        <v>636239.75</v>
      </c>
      <c r="F83" s="50" t="n">
        <f aca="false">+F75+F81+F82+F79</f>
        <v>100</v>
      </c>
      <c r="G83" s="52"/>
    </row>
    <row r="84" s="36" customFormat="true" ht="15" hidden="false" customHeight="false" outlineLevel="0" collapsed="false">
      <c r="B84" s="53" t="s">
        <v>166</v>
      </c>
      <c r="C84" s="54"/>
      <c r="D84" s="55"/>
      <c r="E84" s="56"/>
      <c r="F84" s="56"/>
      <c r="G84" s="58"/>
    </row>
    <row r="85" s="36" customFormat="true" ht="15" hidden="false" customHeight="false" outlineLevel="0" collapsed="false">
      <c r="B85" s="59" t="s">
        <v>167</v>
      </c>
      <c r="C85" s="54"/>
      <c r="D85" s="55"/>
      <c r="E85" s="56"/>
      <c r="F85" s="56"/>
      <c r="G85" s="58"/>
    </row>
  </sheetData>
  <mergeCells count="1">
    <mergeCell ref="B2:G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5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2" width="15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9"/>
    </row>
    <row r="2" customFormat="false" ht="15" hidden="false" customHeight="false" outlineLevel="0" collapsed="false">
      <c r="B2" s="3" t="s">
        <v>321</v>
      </c>
      <c r="C2" s="4"/>
      <c r="D2" s="8"/>
      <c r="E2" s="4"/>
      <c r="F2" s="4"/>
      <c r="G2" s="9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91"/>
    </row>
    <row r="4" customFormat="false" ht="15" hidden="false" customHeight="false" outlineLevel="0" collapsed="false">
      <c r="B4" s="3"/>
      <c r="C4" s="10"/>
      <c r="D4" s="11"/>
      <c r="E4" s="10"/>
      <c r="F4" s="10"/>
      <c r="G4" s="91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68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291000</v>
      </c>
      <c r="E8" s="33" t="n">
        <v>6054.84</v>
      </c>
      <c r="F8" s="92" t="n">
        <v>5.05</v>
      </c>
      <c r="G8" s="61" t="s">
        <v>13</v>
      </c>
    </row>
    <row r="9" customFormat="false" ht="15" hidden="false" customHeight="false" outlineLevel="0" collapsed="false">
      <c r="B9" s="31" t="s">
        <v>14</v>
      </c>
      <c r="C9" s="31" t="s">
        <v>15</v>
      </c>
      <c r="D9" s="32" t="n">
        <v>866900</v>
      </c>
      <c r="E9" s="33" t="n">
        <v>6019.75</v>
      </c>
      <c r="F9" s="92" t="n">
        <v>5.02</v>
      </c>
      <c r="G9" s="61" t="s">
        <v>16</v>
      </c>
    </row>
    <row r="10" customFormat="false" ht="15" hidden="false" customHeight="false" outlineLevel="0" collapsed="false">
      <c r="B10" s="31" t="s">
        <v>30</v>
      </c>
      <c r="C10" s="31" t="s">
        <v>20</v>
      </c>
      <c r="D10" s="32" t="n">
        <v>470100</v>
      </c>
      <c r="E10" s="33" t="n">
        <v>5245.61</v>
      </c>
      <c r="F10" s="92" t="n">
        <v>4.37</v>
      </c>
      <c r="G10" s="61" t="s">
        <v>31</v>
      </c>
    </row>
    <row r="11" customFormat="false" ht="15" hidden="false" customHeight="false" outlineLevel="0" collapsed="false">
      <c r="B11" s="31" t="s">
        <v>177</v>
      </c>
      <c r="C11" s="31" t="s">
        <v>35</v>
      </c>
      <c r="D11" s="32" t="n">
        <v>249600</v>
      </c>
      <c r="E11" s="33" t="n">
        <v>5234.11</v>
      </c>
      <c r="F11" s="92" t="n">
        <v>4.37</v>
      </c>
      <c r="G11" s="61" t="s">
        <v>178</v>
      </c>
    </row>
    <row r="12" customFormat="false" ht="15" hidden="false" customHeight="false" outlineLevel="0" collapsed="false">
      <c r="B12" s="31" t="s">
        <v>19</v>
      </c>
      <c r="C12" s="31" t="s">
        <v>20</v>
      </c>
      <c r="D12" s="32" t="n">
        <v>1198600</v>
      </c>
      <c r="E12" s="33" t="n">
        <v>4729.68</v>
      </c>
      <c r="F12" s="92" t="n">
        <v>3.94</v>
      </c>
      <c r="G12" s="61" t="s">
        <v>21</v>
      </c>
    </row>
    <row r="13" customFormat="false" ht="15" hidden="false" customHeight="false" outlineLevel="0" collapsed="false">
      <c r="B13" s="31" t="s">
        <v>17</v>
      </c>
      <c r="C13" s="31" t="s">
        <v>15</v>
      </c>
      <c r="D13" s="32" t="n">
        <v>208800</v>
      </c>
      <c r="E13" s="33" t="n">
        <v>4713.14</v>
      </c>
      <c r="F13" s="92" t="n">
        <v>3.93</v>
      </c>
      <c r="G13" s="61" t="s">
        <v>18</v>
      </c>
    </row>
    <row r="14" customFormat="false" ht="15" hidden="false" customHeight="false" outlineLevel="0" collapsed="false">
      <c r="B14" s="31" t="s">
        <v>61</v>
      </c>
      <c r="C14" s="31" t="s">
        <v>23</v>
      </c>
      <c r="D14" s="32" t="n">
        <v>170689</v>
      </c>
      <c r="E14" s="33" t="n">
        <v>4543.06</v>
      </c>
      <c r="F14" s="92" t="n">
        <v>3.79</v>
      </c>
      <c r="G14" s="61" t="s">
        <v>62</v>
      </c>
    </row>
    <row r="15" customFormat="false" ht="15" hidden="false" customHeight="false" outlineLevel="0" collapsed="false">
      <c r="B15" s="31" t="s">
        <v>169</v>
      </c>
      <c r="C15" s="31" t="s">
        <v>23</v>
      </c>
      <c r="D15" s="32" t="n">
        <v>27000</v>
      </c>
      <c r="E15" s="33" t="n">
        <v>4421.82</v>
      </c>
      <c r="F15" s="92" t="n">
        <v>3.69</v>
      </c>
      <c r="G15" s="61" t="s">
        <v>170</v>
      </c>
    </row>
    <row r="16" customFormat="false" ht="15" hidden="false" customHeight="false" outlineLevel="0" collapsed="false">
      <c r="B16" s="31" t="s">
        <v>106</v>
      </c>
      <c r="C16" s="31" t="s">
        <v>15</v>
      </c>
      <c r="D16" s="32" t="n">
        <v>371800</v>
      </c>
      <c r="E16" s="33" t="n">
        <v>4103.18</v>
      </c>
      <c r="F16" s="92" t="n">
        <v>3.42</v>
      </c>
      <c r="G16" s="61" t="s">
        <v>107</v>
      </c>
    </row>
    <row r="17" customFormat="false" ht="15" hidden="false" customHeight="false" outlineLevel="0" collapsed="false">
      <c r="B17" s="31" t="s">
        <v>209</v>
      </c>
      <c r="C17" s="31" t="s">
        <v>210</v>
      </c>
      <c r="D17" s="32" t="n">
        <v>67300</v>
      </c>
      <c r="E17" s="33" t="n">
        <v>3890.24</v>
      </c>
      <c r="F17" s="92" t="n">
        <v>3.24</v>
      </c>
      <c r="G17" s="61" t="s">
        <v>211</v>
      </c>
    </row>
    <row r="18" customFormat="false" ht="15" hidden="false" customHeight="false" outlineLevel="0" collapsed="false">
      <c r="B18" s="31" t="s">
        <v>45</v>
      </c>
      <c r="C18" s="31" t="s">
        <v>35</v>
      </c>
      <c r="D18" s="32" t="n">
        <v>1988800</v>
      </c>
      <c r="E18" s="33" t="n">
        <v>3800.6</v>
      </c>
      <c r="F18" s="92" t="n">
        <v>3.17</v>
      </c>
      <c r="G18" s="61" t="s">
        <v>46</v>
      </c>
    </row>
    <row r="19" customFormat="false" ht="15" hidden="false" customHeight="false" outlineLevel="0" collapsed="false">
      <c r="B19" s="31" t="s">
        <v>25</v>
      </c>
      <c r="C19" s="31" t="s">
        <v>15</v>
      </c>
      <c r="D19" s="32" t="n">
        <v>397000</v>
      </c>
      <c r="E19" s="33" t="n">
        <v>3686.54</v>
      </c>
      <c r="F19" s="92" t="n">
        <v>3.07</v>
      </c>
      <c r="G19" s="61" t="s">
        <v>26</v>
      </c>
    </row>
    <row r="20" customFormat="false" ht="15" hidden="false" customHeight="false" outlineLevel="0" collapsed="false">
      <c r="B20" s="31" t="s">
        <v>53</v>
      </c>
      <c r="C20" s="31" t="s">
        <v>23</v>
      </c>
      <c r="D20" s="32" t="n">
        <v>76934</v>
      </c>
      <c r="E20" s="33" t="n">
        <v>3536.04</v>
      </c>
      <c r="F20" s="92" t="n">
        <v>2.95</v>
      </c>
      <c r="G20" s="61" t="s">
        <v>54</v>
      </c>
    </row>
    <row r="21" customFormat="false" ht="15" hidden="false" customHeight="false" outlineLevel="0" collapsed="false">
      <c r="B21" s="31" t="s">
        <v>77</v>
      </c>
      <c r="C21" s="31" t="s">
        <v>68</v>
      </c>
      <c r="D21" s="32" t="n">
        <v>181600</v>
      </c>
      <c r="E21" s="33" t="n">
        <v>3271.8</v>
      </c>
      <c r="F21" s="92" t="n">
        <v>2.73</v>
      </c>
      <c r="G21" s="61" t="s">
        <v>78</v>
      </c>
    </row>
    <row r="22" customFormat="false" ht="15" hidden="false" customHeight="false" outlineLevel="0" collapsed="false">
      <c r="B22" s="31" t="s">
        <v>98</v>
      </c>
      <c r="C22" s="31" t="s">
        <v>35</v>
      </c>
      <c r="D22" s="32" t="n">
        <v>913099</v>
      </c>
      <c r="E22" s="33" t="n">
        <v>3259.31</v>
      </c>
      <c r="F22" s="92" t="n">
        <v>2.72</v>
      </c>
      <c r="G22" s="61" t="s">
        <v>99</v>
      </c>
    </row>
    <row r="23" customFormat="false" ht="15" hidden="false" customHeight="false" outlineLevel="0" collapsed="false">
      <c r="B23" s="31" t="s">
        <v>27</v>
      </c>
      <c r="C23" s="31" t="s">
        <v>28</v>
      </c>
      <c r="D23" s="32" t="n">
        <v>622300</v>
      </c>
      <c r="E23" s="33" t="n">
        <v>3193.02</v>
      </c>
      <c r="F23" s="92" t="n">
        <v>2.66</v>
      </c>
      <c r="G23" s="61" t="s">
        <v>29</v>
      </c>
    </row>
    <row r="24" customFormat="false" ht="15" hidden="false" customHeight="false" outlineLevel="0" collapsed="false">
      <c r="B24" s="31" t="s">
        <v>34</v>
      </c>
      <c r="C24" s="31" t="s">
        <v>35</v>
      </c>
      <c r="D24" s="32" t="n">
        <v>140700</v>
      </c>
      <c r="E24" s="33" t="n">
        <v>2979.11</v>
      </c>
      <c r="F24" s="92" t="n">
        <v>2.48</v>
      </c>
      <c r="G24" s="61" t="s">
        <v>36</v>
      </c>
    </row>
    <row r="25" customFormat="false" ht="15" hidden="false" customHeight="false" outlineLevel="0" collapsed="false">
      <c r="B25" s="31" t="s">
        <v>322</v>
      </c>
      <c r="C25" s="31" t="s">
        <v>96</v>
      </c>
      <c r="D25" s="32" t="n">
        <v>377300</v>
      </c>
      <c r="E25" s="33" t="n">
        <v>2746.56</v>
      </c>
      <c r="F25" s="92" t="n">
        <v>2.29</v>
      </c>
      <c r="G25" s="61" t="s">
        <v>323</v>
      </c>
    </row>
    <row r="26" customFormat="false" ht="15" hidden="false" customHeight="false" outlineLevel="0" collapsed="false">
      <c r="B26" s="31" t="s">
        <v>242</v>
      </c>
      <c r="C26" s="31" t="s">
        <v>35</v>
      </c>
      <c r="D26" s="32" t="n">
        <v>742100</v>
      </c>
      <c r="E26" s="33" t="n">
        <v>2737.61</v>
      </c>
      <c r="F26" s="92" t="n">
        <v>2.28</v>
      </c>
      <c r="G26" s="61" t="s">
        <v>243</v>
      </c>
    </row>
    <row r="27" customFormat="false" ht="15" hidden="false" customHeight="false" outlineLevel="0" collapsed="false">
      <c r="B27" s="31" t="s">
        <v>315</v>
      </c>
      <c r="C27" s="31" t="s">
        <v>35</v>
      </c>
      <c r="D27" s="32" t="n">
        <v>350600</v>
      </c>
      <c r="E27" s="33" t="n">
        <v>2580.42</v>
      </c>
      <c r="F27" s="92" t="n">
        <v>2.15</v>
      </c>
      <c r="G27" s="61" t="s">
        <v>316</v>
      </c>
    </row>
    <row r="28" customFormat="false" ht="15" hidden="false" customHeight="false" outlineLevel="0" collapsed="false">
      <c r="B28" s="31" t="s">
        <v>43</v>
      </c>
      <c r="C28" s="31" t="s">
        <v>20</v>
      </c>
      <c r="D28" s="32" t="n">
        <v>180400</v>
      </c>
      <c r="E28" s="33" t="n">
        <v>2528.04</v>
      </c>
      <c r="F28" s="92" t="n">
        <v>2.11</v>
      </c>
      <c r="G28" s="61" t="s">
        <v>44</v>
      </c>
    </row>
    <row r="29" customFormat="false" ht="15" hidden="false" customHeight="false" outlineLevel="0" collapsed="false">
      <c r="B29" s="31" t="s">
        <v>324</v>
      </c>
      <c r="C29" s="31" t="s">
        <v>131</v>
      </c>
      <c r="D29" s="32" t="n">
        <v>7700</v>
      </c>
      <c r="E29" s="33" t="n">
        <v>2512.01</v>
      </c>
      <c r="F29" s="92" t="n">
        <v>2.09</v>
      </c>
      <c r="G29" s="61" t="s">
        <v>325</v>
      </c>
    </row>
    <row r="30" customFormat="false" ht="15" hidden="false" customHeight="false" outlineLevel="0" collapsed="false">
      <c r="B30" s="31" t="s">
        <v>90</v>
      </c>
      <c r="C30" s="31" t="s">
        <v>86</v>
      </c>
      <c r="D30" s="32" t="n">
        <v>907000</v>
      </c>
      <c r="E30" s="33" t="n">
        <v>2447.09</v>
      </c>
      <c r="F30" s="92" t="n">
        <v>2.04</v>
      </c>
      <c r="G30" s="61" t="s">
        <v>91</v>
      </c>
    </row>
    <row r="31" customFormat="false" ht="15" hidden="false" customHeight="false" outlineLevel="0" collapsed="false">
      <c r="B31" s="31" t="s">
        <v>326</v>
      </c>
      <c r="C31" s="31" t="s">
        <v>35</v>
      </c>
      <c r="D31" s="32" t="n">
        <v>115883</v>
      </c>
      <c r="E31" s="33" t="n">
        <v>2433.66</v>
      </c>
      <c r="F31" s="92" t="n">
        <v>2.03</v>
      </c>
      <c r="G31" s="61" t="s">
        <v>327</v>
      </c>
    </row>
    <row r="32" customFormat="false" ht="15" hidden="false" customHeight="false" outlineLevel="0" collapsed="false">
      <c r="B32" s="31" t="s">
        <v>47</v>
      </c>
      <c r="C32" s="31" t="s">
        <v>48</v>
      </c>
      <c r="D32" s="32" t="n">
        <v>254300</v>
      </c>
      <c r="E32" s="33" t="n">
        <v>2403.01</v>
      </c>
      <c r="F32" s="92" t="n">
        <v>2</v>
      </c>
      <c r="G32" s="61" t="s">
        <v>49</v>
      </c>
    </row>
    <row r="33" customFormat="false" ht="15" hidden="false" customHeight="false" outlineLevel="0" collapsed="false">
      <c r="B33" s="31" t="s">
        <v>328</v>
      </c>
      <c r="C33" s="31" t="s">
        <v>148</v>
      </c>
      <c r="D33" s="32" t="n">
        <v>40500</v>
      </c>
      <c r="E33" s="33" t="n">
        <v>2355.1</v>
      </c>
      <c r="F33" s="92" t="n">
        <v>1.96</v>
      </c>
      <c r="G33" s="61" t="s">
        <v>329</v>
      </c>
    </row>
    <row r="34" customFormat="false" ht="15" hidden="false" customHeight="false" outlineLevel="0" collapsed="false">
      <c r="B34" s="31" t="s">
        <v>226</v>
      </c>
      <c r="C34" s="31" t="s">
        <v>38</v>
      </c>
      <c r="D34" s="32" t="n">
        <v>280700</v>
      </c>
      <c r="E34" s="33" t="n">
        <v>2323.49</v>
      </c>
      <c r="F34" s="92" t="n">
        <v>1.94</v>
      </c>
      <c r="G34" s="61" t="s">
        <v>227</v>
      </c>
    </row>
    <row r="35" customFormat="false" ht="15" hidden="false" customHeight="false" outlineLevel="0" collapsed="false">
      <c r="B35" s="31" t="s">
        <v>201</v>
      </c>
      <c r="C35" s="31" t="s">
        <v>20</v>
      </c>
      <c r="D35" s="32" t="n">
        <v>1642405</v>
      </c>
      <c r="E35" s="33" t="n">
        <v>2217.25</v>
      </c>
      <c r="F35" s="92" t="n">
        <v>1.85</v>
      </c>
      <c r="G35" s="61" t="s">
        <v>202</v>
      </c>
    </row>
    <row r="36" customFormat="false" ht="15" hidden="false" customHeight="false" outlineLevel="0" collapsed="false">
      <c r="B36" s="31" t="s">
        <v>186</v>
      </c>
      <c r="C36" s="31" t="s">
        <v>51</v>
      </c>
      <c r="D36" s="32" t="n">
        <v>167300</v>
      </c>
      <c r="E36" s="33" t="n">
        <v>2211.37</v>
      </c>
      <c r="F36" s="92" t="n">
        <v>1.84</v>
      </c>
      <c r="G36" s="61" t="s">
        <v>187</v>
      </c>
    </row>
    <row r="37" customFormat="false" ht="15" hidden="false" customHeight="false" outlineLevel="0" collapsed="false">
      <c r="B37" s="31" t="s">
        <v>330</v>
      </c>
      <c r="C37" s="31" t="s">
        <v>180</v>
      </c>
      <c r="D37" s="32" t="n">
        <v>151300</v>
      </c>
      <c r="E37" s="33" t="n">
        <v>1965.46</v>
      </c>
      <c r="F37" s="92" t="n">
        <v>1.64</v>
      </c>
      <c r="G37" s="61" t="s">
        <v>331</v>
      </c>
    </row>
    <row r="38" customFormat="false" ht="15" hidden="false" customHeight="false" outlineLevel="0" collapsed="false">
      <c r="B38" s="31" t="s">
        <v>67</v>
      </c>
      <c r="C38" s="31" t="s">
        <v>68</v>
      </c>
      <c r="D38" s="32" t="n">
        <v>146000</v>
      </c>
      <c r="E38" s="33" t="n">
        <v>1951.8</v>
      </c>
      <c r="F38" s="92" t="n">
        <v>1.63</v>
      </c>
      <c r="G38" s="61" t="s">
        <v>69</v>
      </c>
    </row>
    <row r="39" customFormat="false" ht="15" hidden="false" customHeight="false" outlineLevel="0" collapsed="false">
      <c r="B39" s="31" t="s">
        <v>65</v>
      </c>
      <c r="C39" s="31" t="s">
        <v>38</v>
      </c>
      <c r="D39" s="32" t="n">
        <v>82300</v>
      </c>
      <c r="E39" s="33" t="n">
        <v>1508.23</v>
      </c>
      <c r="F39" s="92" t="n">
        <v>1.26</v>
      </c>
      <c r="G39" s="61" t="s">
        <v>66</v>
      </c>
    </row>
    <row r="40" customFormat="false" ht="15" hidden="false" customHeight="false" outlineLevel="0" collapsed="false">
      <c r="B40" s="31" t="s">
        <v>83</v>
      </c>
      <c r="C40" s="31" t="s">
        <v>73</v>
      </c>
      <c r="D40" s="32" t="n">
        <v>48000</v>
      </c>
      <c r="E40" s="33" t="n">
        <v>1442.9</v>
      </c>
      <c r="F40" s="92" t="n">
        <v>1.2</v>
      </c>
      <c r="G40" s="61" t="s">
        <v>84</v>
      </c>
    </row>
    <row r="41" customFormat="false" ht="15" hidden="false" customHeight="false" outlineLevel="0" collapsed="false">
      <c r="B41" s="31" t="s">
        <v>120</v>
      </c>
      <c r="C41" s="31" t="s">
        <v>51</v>
      </c>
      <c r="D41" s="32" t="n">
        <v>36000</v>
      </c>
      <c r="E41" s="33" t="n">
        <v>1405.39</v>
      </c>
      <c r="F41" s="92" t="n">
        <v>1.17</v>
      </c>
      <c r="G41" s="61" t="s">
        <v>121</v>
      </c>
    </row>
    <row r="42" customFormat="false" ht="15" hidden="false" customHeight="false" outlineLevel="0" collapsed="false">
      <c r="B42" s="31" t="s">
        <v>332</v>
      </c>
      <c r="C42" s="31" t="s">
        <v>68</v>
      </c>
      <c r="D42" s="32" t="n">
        <v>138812</v>
      </c>
      <c r="E42" s="33" t="n">
        <v>1239.38</v>
      </c>
      <c r="F42" s="92" t="n">
        <v>1.03</v>
      </c>
      <c r="G42" s="61" t="s">
        <v>333</v>
      </c>
    </row>
    <row r="43" customFormat="false" ht="15" hidden="false" customHeight="false" outlineLevel="0" collapsed="false">
      <c r="B43" s="31" t="s">
        <v>230</v>
      </c>
      <c r="C43" s="31" t="s">
        <v>213</v>
      </c>
      <c r="D43" s="32" t="n">
        <v>135500</v>
      </c>
      <c r="E43" s="33" t="n">
        <v>1237.45</v>
      </c>
      <c r="F43" s="92" t="n">
        <v>1.03</v>
      </c>
      <c r="G43" s="61" t="s">
        <v>231</v>
      </c>
    </row>
    <row r="44" customFormat="false" ht="15" hidden="false" customHeight="false" outlineLevel="0" collapsed="false">
      <c r="B44" s="31" t="s">
        <v>37</v>
      </c>
      <c r="C44" s="31" t="s">
        <v>38</v>
      </c>
      <c r="D44" s="32" t="n">
        <v>96000</v>
      </c>
      <c r="E44" s="33" t="n">
        <v>1100.88</v>
      </c>
      <c r="F44" s="92" t="n">
        <v>0.92</v>
      </c>
      <c r="G44" s="61" t="s">
        <v>39</v>
      </c>
    </row>
    <row r="45" customFormat="false" ht="15" hidden="false" customHeight="false" outlineLevel="0" collapsed="false">
      <c r="B45" s="31" t="s">
        <v>334</v>
      </c>
      <c r="C45" s="31" t="s">
        <v>38</v>
      </c>
      <c r="D45" s="32" t="n">
        <v>246341</v>
      </c>
      <c r="E45" s="33" t="n">
        <v>1041.16</v>
      </c>
      <c r="F45" s="92" t="n">
        <v>0.87</v>
      </c>
      <c r="G45" s="61" t="s">
        <v>335</v>
      </c>
    </row>
    <row r="46" customFormat="false" ht="15" hidden="false" customHeight="false" outlineLevel="0" collapsed="false">
      <c r="B46" s="31" t="s">
        <v>79</v>
      </c>
      <c r="C46" s="31" t="s">
        <v>35</v>
      </c>
      <c r="D46" s="32" t="n">
        <v>64900</v>
      </c>
      <c r="E46" s="33" t="n">
        <v>884.75</v>
      </c>
      <c r="F46" s="92" t="n">
        <v>0.74</v>
      </c>
      <c r="G46" s="61" t="s">
        <v>80</v>
      </c>
    </row>
    <row r="47" customFormat="false" ht="15" hidden="false" customHeight="false" outlineLevel="0" collapsed="false">
      <c r="B47" s="31" t="s">
        <v>296</v>
      </c>
      <c r="C47" s="31" t="s">
        <v>41</v>
      </c>
      <c r="D47" s="32" t="n">
        <v>357514</v>
      </c>
      <c r="E47" s="33" t="n">
        <v>546.28</v>
      </c>
      <c r="F47" s="92" t="n">
        <v>0.46</v>
      </c>
      <c r="G47" s="61" t="s">
        <v>297</v>
      </c>
    </row>
    <row r="48" customFormat="false" ht="15" hidden="false" customHeight="false" outlineLevel="0" collapsed="false">
      <c r="B48" s="31" t="s">
        <v>336</v>
      </c>
      <c r="C48" s="31" t="s">
        <v>96</v>
      </c>
      <c r="D48" s="32" t="n">
        <v>124378</v>
      </c>
      <c r="E48" s="33" t="n">
        <v>370.83</v>
      </c>
      <c r="F48" s="92" t="n">
        <v>0.31</v>
      </c>
      <c r="G48" s="61" t="s">
        <v>337</v>
      </c>
    </row>
    <row r="49" customFormat="false" ht="15" hidden="false" customHeight="false" outlineLevel="0" collapsed="false">
      <c r="B49" s="31" t="s">
        <v>150</v>
      </c>
      <c r="C49" s="31" t="s">
        <v>68</v>
      </c>
      <c r="D49" s="32" t="n">
        <v>81757</v>
      </c>
      <c r="E49" s="33" t="n">
        <v>334.88</v>
      </c>
      <c r="F49" s="92" t="n">
        <v>0.28</v>
      </c>
      <c r="G49" s="61" t="s">
        <v>151</v>
      </c>
    </row>
    <row r="50" customFormat="false" ht="15" hidden="false" customHeight="false" outlineLevel="0" collapsed="false">
      <c r="B50" s="31" t="s">
        <v>140</v>
      </c>
      <c r="C50" s="31" t="s">
        <v>12</v>
      </c>
      <c r="D50" s="32" t="n">
        <v>19400</v>
      </c>
      <c r="E50" s="33" t="n">
        <v>231.54</v>
      </c>
      <c r="F50" s="92" t="n">
        <v>0.19</v>
      </c>
      <c r="G50" s="61" t="s">
        <v>141</v>
      </c>
    </row>
    <row r="51" customFormat="false" ht="15" hidden="false" customHeight="false" outlineLevel="0" collapsed="false">
      <c r="B51" s="31" t="s">
        <v>338</v>
      </c>
      <c r="C51" s="31" t="s">
        <v>213</v>
      </c>
      <c r="D51" s="32" t="n">
        <v>584839</v>
      </c>
      <c r="E51" s="33" t="n">
        <v>149.43</v>
      </c>
      <c r="F51" s="92" t="n">
        <v>0.12</v>
      </c>
      <c r="G51" s="61" t="s">
        <v>339</v>
      </c>
    </row>
    <row r="52" customFormat="false" ht="15" hidden="false" customHeight="false" outlineLevel="0" collapsed="false">
      <c r="B52" s="31" t="s">
        <v>340</v>
      </c>
      <c r="C52" s="31" t="s">
        <v>213</v>
      </c>
      <c r="D52" s="32" t="n">
        <v>45857</v>
      </c>
      <c r="E52" s="33" t="n">
        <v>77.93</v>
      </c>
      <c r="F52" s="92" t="n">
        <v>0.06</v>
      </c>
      <c r="G52" s="61" t="s">
        <v>341</v>
      </c>
    </row>
    <row r="53" s="36" customFormat="true" ht="15" hidden="false" customHeight="false" outlineLevel="0" collapsed="false">
      <c r="B53" s="26" t="s">
        <v>157</v>
      </c>
      <c r="C53" s="26"/>
      <c r="D53" s="38"/>
      <c r="E53" s="39" t="n">
        <f aca="false">SUM(E8:E52)</f>
        <v>117665.75</v>
      </c>
      <c r="F53" s="39" t="n">
        <f aca="false">SUM(F8:F52)</f>
        <v>98.09</v>
      </c>
      <c r="G53" s="61"/>
    </row>
    <row r="54" customFormat="false" ht="15" hidden="false" customHeight="false" outlineLevel="0" collapsed="false">
      <c r="B54" s="26" t="s">
        <v>162</v>
      </c>
      <c r="C54" s="30"/>
      <c r="D54" s="93"/>
      <c r="E54" s="33"/>
      <c r="F54" s="92"/>
      <c r="G54" s="46"/>
    </row>
    <row r="55" customFormat="false" ht="15" hidden="false" customHeight="false" outlineLevel="0" collapsed="false">
      <c r="B55" s="37" t="s">
        <v>163</v>
      </c>
      <c r="C55" s="30"/>
      <c r="D55" s="0"/>
      <c r="E55" s="33" t="n">
        <v>2496.29</v>
      </c>
      <c r="F55" s="92" t="n">
        <v>2.08</v>
      </c>
      <c r="G55" s="46"/>
      <c r="H55" s="65"/>
    </row>
    <row r="56" customFormat="false" ht="15" hidden="false" customHeight="false" outlineLevel="0" collapsed="false">
      <c r="B56" s="26" t="s">
        <v>164</v>
      </c>
      <c r="C56" s="30"/>
      <c r="D56" s="0"/>
      <c r="E56" s="45" t="n">
        <v>-251.89</v>
      </c>
      <c r="F56" s="92" t="n">
        <v>-0.17</v>
      </c>
      <c r="G56" s="46"/>
    </row>
    <row r="57" s="36" customFormat="true" ht="15" hidden="false" customHeight="false" outlineLevel="0" collapsed="false">
      <c r="B57" s="48" t="s">
        <v>165</v>
      </c>
      <c r="C57" s="47"/>
      <c r="D57" s="94"/>
      <c r="E57" s="50" t="n">
        <f aca="false">E53+E55+E56</f>
        <v>119910.15</v>
      </c>
      <c r="F57" s="50" t="n">
        <f aca="false">F53+F55+F56</f>
        <v>100</v>
      </c>
      <c r="G57" s="95"/>
    </row>
    <row r="58" s="36" customFormat="true" ht="15" hidden="false" customHeight="false" outlineLevel="0" collapsed="false">
      <c r="B58" s="59"/>
      <c r="C58" s="54"/>
      <c r="D58" s="55"/>
      <c r="E58" s="56"/>
      <c r="F58" s="56"/>
      <c r="G58" s="96"/>
    </row>
    <row r="59" s="36" customFormat="true" ht="15" hidden="false" customHeight="false" outlineLevel="0" collapsed="false">
      <c r="B59" s="59" t="s">
        <v>167</v>
      </c>
      <c r="C59" s="54"/>
      <c r="D59" s="55"/>
      <c r="E59" s="56"/>
      <c r="F59" s="56"/>
      <c r="G59" s="96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6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2" width="22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342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61"/>
    </row>
    <row r="7" customFormat="false" ht="15" hidden="false" customHeight="false" outlineLevel="0" collapsed="false">
      <c r="B7" s="26" t="s">
        <v>10</v>
      </c>
      <c r="C7" s="21"/>
      <c r="D7" s="32"/>
      <c r="E7" s="33"/>
      <c r="F7" s="92"/>
      <c r="G7" s="61"/>
    </row>
    <row r="8" customFormat="false" ht="15" hidden="false" customHeight="false" outlineLevel="0" collapsed="false">
      <c r="B8" s="31" t="s">
        <v>27</v>
      </c>
      <c r="C8" s="97" t="s">
        <v>28</v>
      </c>
      <c r="D8" s="32" t="n">
        <v>1957300</v>
      </c>
      <c r="E8" s="33" t="n">
        <v>10042.91</v>
      </c>
      <c r="F8" s="92" t="n">
        <v>8.64</v>
      </c>
      <c r="G8" s="61" t="s">
        <v>29</v>
      </c>
    </row>
    <row r="9" customFormat="false" ht="15" hidden="false" customHeight="false" outlineLevel="0" collapsed="false">
      <c r="B9" s="31" t="s">
        <v>47</v>
      </c>
      <c r="C9" s="97" t="s">
        <v>48</v>
      </c>
      <c r="D9" s="32" t="n">
        <v>890072</v>
      </c>
      <c r="E9" s="33" t="n">
        <v>8410.74</v>
      </c>
      <c r="F9" s="92" t="n">
        <v>7.23</v>
      </c>
      <c r="G9" s="61" t="s">
        <v>49</v>
      </c>
    </row>
    <row r="10" customFormat="false" ht="15" hidden="false" customHeight="false" outlineLevel="0" collapsed="false">
      <c r="B10" s="31" t="s">
        <v>50</v>
      </c>
      <c r="C10" s="97" t="s">
        <v>51</v>
      </c>
      <c r="D10" s="32" t="n">
        <v>1110462</v>
      </c>
      <c r="E10" s="33" t="n">
        <v>7696.06</v>
      </c>
      <c r="F10" s="92" t="n">
        <v>6.62</v>
      </c>
      <c r="G10" s="61" t="s">
        <v>52</v>
      </c>
    </row>
    <row r="11" customFormat="false" ht="15" hidden="false" customHeight="false" outlineLevel="0" collapsed="false">
      <c r="B11" s="31" t="s">
        <v>11</v>
      </c>
      <c r="C11" s="97" t="s">
        <v>12</v>
      </c>
      <c r="D11" s="32" t="n">
        <v>274200</v>
      </c>
      <c r="E11" s="33" t="n">
        <v>5705.28</v>
      </c>
      <c r="F11" s="92" t="n">
        <v>4.91</v>
      </c>
      <c r="G11" s="61" t="s">
        <v>13</v>
      </c>
    </row>
    <row r="12" customFormat="false" ht="15" hidden="false" customHeight="false" outlineLevel="0" collapsed="false">
      <c r="B12" s="31" t="s">
        <v>77</v>
      </c>
      <c r="C12" s="97" t="s">
        <v>68</v>
      </c>
      <c r="D12" s="32" t="n">
        <v>277200</v>
      </c>
      <c r="E12" s="33" t="n">
        <v>4994.17</v>
      </c>
      <c r="F12" s="92" t="n">
        <v>4.3</v>
      </c>
      <c r="G12" s="61" t="s">
        <v>78</v>
      </c>
    </row>
    <row r="13" customFormat="false" ht="15" hidden="false" customHeight="false" outlineLevel="0" collapsed="false">
      <c r="B13" s="31" t="s">
        <v>324</v>
      </c>
      <c r="C13" s="97" t="s">
        <v>131</v>
      </c>
      <c r="D13" s="32" t="n">
        <v>14960</v>
      </c>
      <c r="E13" s="33" t="n">
        <v>4880.48</v>
      </c>
      <c r="F13" s="92" t="n">
        <v>4.2</v>
      </c>
      <c r="G13" s="61" t="s">
        <v>325</v>
      </c>
    </row>
    <row r="14" customFormat="false" ht="15" hidden="false" customHeight="false" outlineLevel="0" collapsed="false">
      <c r="B14" s="31" t="s">
        <v>343</v>
      </c>
      <c r="C14" s="97" t="s">
        <v>68</v>
      </c>
      <c r="D14" s="32" t="n">
        <v>2496655</v>
      </c>
      <c r="E14" s="33" t="n">
        <v>4852.25</v>
      </c>
      <c r="F14" s="92" t="n">
        <v>4.17</v>
      </c>
      <c r="G14" s="61" t="s">
        <v>344</v>
      </c>
    </row>
    <row r="15" customFormat="false" ht="15" hidden="false" customHeight="false" outlineLevel="0" collapsed="false">
      <c r="B15" s="31" t="s">
        <v>186</v>
      </c>
      <c r="C15" s="97" t="s">
        <v>51</v>
      </c>
      <c r="D15" s="32" t="n">
        <v>301400</v>
      </c>
      <c r="E15" s="33" t="n">
        <v>3983.91</v>
      </c>
      <c r="F15" s="92" t="n">
        <v>3.43</v>
      </c>
      <c r="G15" s="61" t="s">
        <v>187</v>
      </c>
    </row>
    <row r="16" customFormat="false" ht="15" hidden="false" customHeight="false" outlineLevel="0" collapsed="false">
      <c r="B16" s="31" t="s">
        <v>345</v>
      </c>
      <c r="C16" s="97" t="s">
        <v>115</v>
      </c>
      <c r="D16" s="32" t="n">
        <v>363000</v>
      </c>
      <c r="E16" s="33" t="n">
        <v>3455.76</v>
      </c>
      <c r="F16" s="92" t="n">
        <v>2.97</v>
      </c>
      <c r="G16" s="61" t="s">
        <v>346</v>
      </c>
    </row>
    <row r="17" customFormat="false" ht="15" hidden="false" customHeight="false" outlineLevel="0" collapsed="false">
      <c r="B17" s="31" t="s">
        <v>332</v>
      </c>
      <c r="C17" s="97" t="s">
        <v>68</v>
      </c>
      <c r="D17" s="32" t="n">
        <v>354600</v>
      </c>
      <c r="E17" s="33" t="n">
        <v>3166.05</v>
      </c>
      <c r="F17" s="92" t="n">
        <v>2.72</v>
      </c>
      <c r="G17" s="61" t="s">
        <v>333</v>
      </c>
    </row>
    <row r="18" customFormat="false" ht="15" hidden="false" customHeight="false" outlineLevel="0" collapsed="false">
      <c r="B18" s="31" t="s">
        <v>205</v>
      </c>
      <c r="C18" s="97" t="s">
        <v>131</v>
      </c>
      <c r="D18" s="32" t="n">
        <v>2826700</v>
      </c>
      <c r="E18" s="33" t="n">
        <v>2999.13</v>
      </c>
      <c r="F18" s="92" t="n">
        <v>2.58</v>
      </c>
      <c r="G18" s="61" t="s">
        <v>206</v>
      </c>
    </row>
    <row r="19" customFormat="false" ht="15" hidden="false" customHeight="false" outlineLevel="0" collapsed="false">
      <c r="B19" s="31" t="s">
        <v>120</v>
      </c>
      <c r="C19" s="97" t="s">
        <v>51</v>
      </c>
      <c r="D19" s="32" t="n">
        <v>76680</v>
      </c>
      <c r="E19" s="33" t="n">
        <v>2993.47</v>
      </c>
      <c r="F19" s="92" t="n">
        <v>2.57</v>
      </c>
      <c r="G19" s="61" t="s">
        <v>121</v>
      </c>
    </row>
    <row r="20" customFormat="false" ht="15" hidden="false" customHeight="false" outlineLevel="0" collapsed="false">
      <c r="B20" s="31" t="s">
        <v>347</v>
      </c>
      <c r="C20" s="97" t="s">
        <v>348</v>
      </c>
      <c r="D20" s="32" t="n">
        <v>1160000</v>
      </c>
      <c r="E20" s="33" t="n">
        <v>2851.86</v>
      </c>
      <c r="F20" s="92" t="n">
        <v>2.45</v>
      </c>
      <c r="G20" s="61" t="s">
        <v>349</v>
      </c>
    </row>
    <row r="21" customFormat="false" ht="15" hidden="false" customHeight="false" outlineLevel="0" collapsed="false">
      <c r="B21" s="31" t="s">
        <v>350</v>
      </c>
      <c r="C21" s="97" t="s">
        <v>51</v>
      </c>
      <c r="D21" s="32" t="n">
        <v>421100</v>
      </c>
      <c r="E21" s="33" t="n">
        <v>2841.79</v>
      </c>
      <c r="F21" s="92" t="n">
        <v>2.44</v>
      </c>
      <c r="G21" s="61" t="s">
        <v>351</v>
      </c>
    </row>
    <row r="22" customFormat="false" ht="15" hidden="false" customHeight="false" outlineLevel="0" collapsed="false">
      <c r="B22" s="31" t="s">
        <v>88</v>
      </c>
      <c r="C22" s="97" t="s">
        <v>68</v>
      </c>
      <c r="D22" s="32" t="n">
        <v>1007389</v>
      </c>
      <c r="E22" s="33" t="n">
        <v>2792.48</v>
      </c>
      <c r="F22" s="92" t="n">
        <v>2.4</v>
      </c>
      <c r="G22" s="61" t="s">
        <v>89</v>
      </c>
    </row>
    <row r="23" customFormat="false" ht="15" hidden="false" customHeight="false" outlineLevel="0" collapsed="false">
      <c r="B23" s="31" t="s">
        <v>352</v>
      </c>
      <c r="C23" s="97" t="s">
        <v>131</v>
      </c>
      <c r="D23" s="32" t="n">
        <v>312102</v>
      </c>
      <c r="E23" s="33" t="n">
        <v>2386.49</v>
      </c>
      <c r="F23" s="92" t="n">
        <v>2.05</v>
      </c>
      <c r="G23" s="61" t="s">
        <v>353</v>
      </c>
    </row>
    <row r="24" customFormat="false" ht="15" hidden="false" customHeight="false" outlineLevel="0" collapsed="false">
      <c r="B24" s="31" t="s">
        <v>354</v>
      </c>
      <c r="C24" s="97" t="s">
        <v>131</v>
      </c>
      <c r="D24" s="32" t="n">
        <v>341400</v>
      </c>
      <c r="E24" s="33" t="n">
        <v>2280.55</v>
      </c>
      <c r="F24" s="92" t="n">
        <v>1.96</v>
      </c>
      <c r="G24" s="61" t="s">
        <v>355</v>
      </c>
    </row>
    <row r="25" customFormat="false" ht="15" hidden="false" customHeight="false" outlineLevel="0" collapsed="false">
      <c r="B25" s="31" t="s">
        <v>92</v>
      </c>
      <c r="C25" s="97" t="s">
        <v>93</v>
      </c>
      <c r="D25" s="32" t="n">
        <v>2322100</v>
      </c>
      <c r="E25" s="33" t="n">
        <v>2238.5</v>
      </c>
      <c r="F25" s="92" t="n">
        <v>1.93</v>
      </c>
      <c r="G25" s="61" t="s">
        <v>94</v>
      </c>
    </row>
    <row r="26" customFormat="false" ht="15" hidden="false" customHeight="false" outlineLevel="0" collapsed="false">
      <c r="B26" s="31" t="s">
        <v>126</v>
      </c>
      <c r="C26" s="97" t="s">
        <v>86</v>
      </c>
      <c r="D26" s="32" t="n">
        <v>970812</v>
      </c>
      <c r="E26" s="33" t="n">
        <v>2228.01</v>
      </c>
      <c r="F26" s="92" t="n">
        <v>1.92</v>
      </c>
      <c r="G26" s="61" t="s">
        <v>127</v>
      </c>
    </row>
    <row r="27" customFormat="false" ht="15" hidden="false" customHeight="false" outlineLevel="0" collapsed="false">
      <c r="B27" s="31" t="s">
        <v>197</v>
      </c>
      <c r="C27" s="97" t="s">
        <v>48</v>
      </c>
      <c r="D27" s="32" t="n">
        <v>3277800</v>
      </c>
      <c r="E27" s="33" t="n">
        <v>2191.21</v>
      </c>
      <c r="F27" s="92" t="n">
        <v>1.88</v>
      </c>
      <c r="G27" s="61" t="s">
        <v>198</v>
      </c>
    </row>
    <row r="28" customFormat="false" ht="15" hidden="false" customHeight="false" outlineLevel="0" collapsed="false">
      <c r="B28" s="31" t="s">
        <v>55</v>
      </c>
      <c r="C28" s="97" t="s">
        <v>51</v>
      </c>
      <c r="D28" s="32" t="n">
        <v>10700</v>
      </c>
      <c r="E28" s="33" t="n">
        <v>2170.28</v>
      </c>
      <c r="F28" s="92" t="n">
        <v>1.87</v>
      </c>
      <c r="G28" s="61" t="s">
        <v>56</v>
      </c>
    </row>
    <row r="29" customFormat="false" ht="15" hidden="false" customHeight="false" outlineLevel="0" collapsed="false">
      <c r="B29" s="31" t="s">
        <v>356</v>
      </c>
      <c r="C29" s="97" t="s">
        <v>68</v>
      </c>
      <c r="D29" s="32" t="n">
        <v>411165</v>
      </c>
      <c r="E29" s="33" t="n">
        <v>2075.15</v>
      </c>
      <c r="F29" s="92" t="n">
        <v>1.78</v>
      </c>
      <c r="G29" s="61" t="s">
        <v>357</v>
      </c>
    </row>
    <row r="30" customFormat="false" ht="15" hidden="false" customHeight="false" outlineLevel="0" collapsed="false">
      <c r="B30" s="31" t="s">
        <v>230</v>
      </c>
      <c r="C30" s="97" t="s">
        <v>213</v>
      </c>
      <c r="D30" s="32" t="n">
        <v>226300</v>
      </c>
      <c r="E30" s="33" t="n">
        <v>2066.68</v>
      </c>
      <c r="F30" s="92" t="n">
        <v>1.78</v>
      </c>
      <c r="G30" s="61" t="s">
        <v>231</v>
      </c>
    </row>
    <row r="31" customFormat="false" ht="15" hidden="false" customHeight="false" outlineLevel="0" collapsed="false">
      <c r="B31" s="31" t="s">
        <v>358</v>
      </c>
      <c r="C31" s="97" t="s">
        <v>134</v>
      </c>
      <c r="D31" s="32" t="n">
        <v>2578930</v>
      </c>
      <c r="E31" s="33" t="n">
        <v>2061.85</v>
      </c>
      <c r="F31" s="92" t="n">
        <v>1.77</v>
      </c>
      <c r="G31" s="61" t="s">
        <v>359</v>
      </c>
    </row>
    <row r="32" customFormat="false" ht="15" hidden="false" customHeight="false" outlineLevel="0" collapsed="false">
      <c r="B32" s="31" t="s">
        <v>360</v>
      </c>
      <c r="C32" s="97" t="s">
        <v>180</v>
      </c>
      <c r="D32" s="32" t="n">
        <v>316300</v>
      </c>
      <c r="E32" s="33" t="n">
        <v>2007.71</v>
      </c>
      <c r="F32" s="92" t="n">
        <v>1.73</v>
      </c>
      <c r="G32" s="61" t="s">
        <v>361</v>
      </c>
    </row>
    <row r="33" customFormat="false" ht="15" hidden="false" customHeight="false" outlineLevel="0" collapsed="false">
      <c r="B33" s="31" t="s">
        <v>138</v>
      </c>
      <c r="C33" s="97" t="s">
        <v>48</v>
      </c>
      <c r="D33" s="32" t="n">
        <v>924000</v>
      </c>
      <c r="E33" s="33" t="n">
        <v>1883.11</v>
      </c>
      <c r="F33" s="92" t="n">
        <v>1.62</v>
      </c>
      <c r="G33" s="61" t="s">
        <v>139</v>
      </c>
    </row>
    <row r="34" customFormat="false" ht="15" hidden="false" customHeight="false" outlineLevel="0" collapsed="false">
      <c r="B34" s="31" t="s">
        <v>362</v>
      </c>
      <c r="C34" s="97" t="s">
        <v>131</v>
      </c>
      <c r="D34" s="32" t="n">
        <v>193810</v>
      </c>
      <c r="E34" s="33" t="n">
        <v>1842.65</v>
      </c>
      <c r="F34" s="92" t="n">
        <v>1.58</v>
      </c>
      <c r="G34" s="61" t="s">
        <v>363</v>
      </c>
    </row>
    <row r="35" customFormat="false" ht="15" hidden="false" customHeight="false" outlineLevel="0" collapsed="false">
      <c r="B35" s="31" t="s">
        <v>364</v>
      </c>
      <c r="C35" s="97" t="s">
        <v>131</v>
      </c>
      <c r="D35" s="32" t="n">
        <v>684476</v>
      </c>
      <c r="E35" s="33" t="n">
        <v>1746.78</v>
      </c>
      <c r="F35" s="92" t="n">
        <v>1.5</v>
      </c>
      <c r="G35" s="61" t="s">
        <v>365</v>
      </c>
    </row>
    <row r="36" customFormat="false" ht="15" hidden="false" customHeight="false" outlineLevel="0" collapsed="false">
      <c r="B36" s="31" t="s">
        <v>281</v>
      </c>
      <c r="C36" s="97" t="s">
        <v>51</v>
      </c>
      <c r="D36" s="32" t="n">
        <v>270586</v>
      </c>
      <c r="E36" s="33" t="n">
        <v>1667.35</v>
      </c>
      <c r="F36" s="92" t="n">
        <v>1.43</v>
      </c>
      <c r="G36" s="61" t="s">
        <v>282</v>
      </c>
    </row>
    <row r="37" customFormat="false" ht="15" hidden="false" customHeight="false" outlineLevel="0" collapsed="false">
      <c r="B37" s="31" t="s">
        <v>366</v>
      </c>
      <c r="C37" s="97" t="s">
        <v>131</v>
      </c>
      <c r="D37" s="32" t="n">
        <v>199338</v>
      </c>
      <c r="E37" s="33" t="n">
        <v>1553.34</v>
      </c>
      <c r="F37" s="92" t="n">
        <v>1.34</v>
      </c>
      <c r="G37" s="61" t="s">
        <v>367</v>
      </c>
    </row>
    <row r="38" customFormat="false" ht="15" hidden="false" customHeight="false" outlineLevel="0" collapsed="false">
      <c r="B38" s="31" t="s">
        <v>298</v>
      </c>
      <c r="C38" s="97" t="s">
        <v>213</v>
      </c>
      <c r="D38" s="32" t="n">
        <v>883800</v>
      </c>
      <c r="E38" s="33" t="n">
        <v>1543.56</v>
      </c>
      <c r="F38" s="92" t="n">
        <v>1.33</v>
      </c>
      <c r="G38" s="61" t="s">
        <v>299</v>
      </c>
    </row>
    <row r="39" customFormat="false" ht="15" hidden="false" customHeight="false" outlineLevel="0" collapsed="false">
      <c r="B39" s="31" t="s">
        <v>368</v>
      </c>
      <c r="C39" s="97" t="s">
        <v>48</v>
      </c>
      <c r="D39" s="32" t="n">
        <v>727316</v>
      </c>
      <c r="E39" s="33" t="n">
        <v>1439.72</v>
      </c>
      <c r="F39" s="92" t="n">
        <v>1.24</v>
      </c>
      <c r="G39" s="61" t="s">
        <v>369</v>
      </c>
    </row>
    <row r="40" customFormat="false" ht="15" hidden="false" customHeight="false" outlineLevel="0" collapsed="false">
      <c r="B40" s="31" t="s">
        <v>370</v>
      </c>
      <c r="C40" s="97" t="s">
        <v>68</v>
      </c>
      <c r="D40" s="32" t="n">
        <v>481200</v>
      </c>
      <c r="E40" s="33" t="n">
        <v>1297.07</v>
      </c>
      <c r="F40" s="92" t="n">
        <v>1.12</v>
      </c>
      <c r="G40" s="61" t="s">
        <v>371</v>
      </c>
    </row>
    <row r="41" customFormat="false" ht="15" hidden="false" customHeight="false" outlineLevel="0" collapsed="false">
      <c r="B41" s="31" t="s">
        <v>124</v>
      </c>
      <c r="C41" s="97" t="s">
        <v>115</v>
      </c>
      <c r="D41" s="32" t="n">
        <v>548904</v>
      </c>
      <c r="E41" s="33" t="n">
        <v>1166.42</v>
      </c>
      <c r="F41" s="92" t="n">
        <v>1</v>
      </c>
      <c r="G41" s="61" t="s">
        <v>125</v>
      </c>
    </row>
    <row r="42" customFormat="false" ht="15" hidden="false" customHeight="false" outlineLevel="0" collapsed="false">
      <c r="B42" s="31" t="s">
        <v>308</v>
      </c>
      <c r="C42" s="97" t="s">
        <v>68</v>
      </c>
      <c r="D42" s="32" t="n">
        <v>251800</v>
      </c>
      <c r="E42" s="33" t="n">
        <v>1163.95</v>
      </c>
      <c r="F42" s="92" t="n">
        <v>1</v>
      </c>
      <c r="G42" s="61" t="s">
        <v>309</v>
      </c>
    </row>
    <row r="43" customFormat="false" ht="15" hidden="false" customHeight="false" outlineLevel="0" collapsed="false">
      <c r="B43" s="31" t="s">
        <v>372</v>
      </c>
      <c r="C43" s="97" t="s">
        <v>48</v>
      </c>
      <c r="D43" s="32" t="n">
        <v>627161</v>
      </c>
      <c r="E43" s="33" t="n">
        <v>1143</v>
      </c>
      <c r="F43" s="92" t="n">
        <v>0.98</v>
      </c>
      <c r="G43" s="61" t="s">
        <v>373</v>
      </c>
    </row>
    <row r="44" customFormat="false" ht="15" hidden="false" customHeight="false" outlineLevel="0" collapsed="false">
      <c r="B44" s="31" t="s">
        <v>374</v>
      </c>
      <c r="C44" s="97" t="s">
        <v>118</v>
      </c>
      <c r="D44" s="32" t="n">
        <v>327600</v>
      </c>
      <c r="E44" s="33" t="n">
        <v>1092.22</v>
      </c>
      <c r="F44" s="92" t="n">
        <v>0.94</v>
      </c>
      <c r="G44" s="61" t="s">
        <v>375</v>
      </c>
    </row>
    <row r="45" customFormat="false" ht="15" hidden="false" customHeight="false" outlineLevel="0" collapsed="false">
      <c r="B45" s="31" t="s">
        <v>85</v>
      </c>
      <c r="C45" s="97" t="s">
        <v>86</v>
      </c>
      <c r="D45" s="32" t="n">
        <v>216500</v>
      </c>
      <c r="E45" s="33" t="n">
        <v>894.15</v>
      </c>
      <c r="F45" s="92" t="n">
        <v>0.77</v>
      </c>
      <c r="G45" s="61" t="s">
        <v>87</v>
      </c>
    </row>
    <row r="46" customFormat="false" ht="15" hidden="false" customHeight="false" outlineLevel="0" collapsed="false">
      <c r="B46" s="31" t="s">
        <v>376</v>
      </c>
      <c r="C46" s="97" t="s">
        <v>131</v>
      </c>
      <c r="D46" s="32" t="n">
        <v>61150</v>
      </c>
      <c r="E46" s="33" t="n">
        <v>709.25</v>
      </c>
      <c r="F46" s="92" t="n">
        <v>0.61</v>
      </c>
      <c r="G46" s="61" t="s">
        <v>377</v>
      </c>
    </row>
    <row r="47" customFormat="false" ht="15" hidden="false" customHeight="false" outlineLevel="0" collapsed="false">
      <c r="B47" s="31" t="s">
        <v>130</v>
      </c>
      <c r="C47" s="98" t="s">
        <v>131</v>
      </c>
      <c r="D47" s="32" t="n">
        <v>215571</v>
      </c>
      <c r="E47" s="33" t="n">
        <v>692.95</v>
      </c>
      <c r="F47" s="92" t="n">
        <v>0.6</v>
      </c>
      <c r="G47" s="61" t="s">
        <v>132</v>
      </c>
    </row>
    <row r="48" customFormat="false" ht="15" hidden="false" customHeight="false" outlineLevel="0" collapsed="false">
      <c r="B48" s="31" t="s">
        <v>133</v>
      </c>
      <c r="C48" s="98" t="s">
        <v>134</v>
      </c>
      <c r="D48" s="32" t="n">
        <v>408480</v>
      </c>
      <c r="E48" s="33" t="n">
        <v>649.07</v>
      </c>
      <c r="F48" s="92" t="n">
        <v>0.56</v>
      </c>
      <c r="G48" s="61" t="s">
        <v>135</v>
      </c>
    </row>
    <row r="49" customFormat="false" ht="15" hidden="false" customHeight="false" outlineLevel="0" collapsed="false">
      <c r="B49" s="31" t="s">
        <v>378</v>
      </c>
      <c r="C49" s="98" t="s">
        <v>93</v>
      </c>
      <c r="D49" s="32" t="n">
        <v>983000</v>
      </c>
      <c r="E49" s="33" t="n">
        <v>577.51</v>
      </c>
      <c r="F49" s="92" t="n">
        <v>0.5</v>
      </c>
      <c r="G49" s="61" t="s">
        <v>379</v>
      </c>
    </row>
    <row r="50" customFormat="false" ht="15" hidden="false" customHeight="false" outlineLevel="0" collapsed="false">
      <c r="B50" s="31" t="s">
        <v>380</v>
      </c>
      <c r="C50" s="98" t="s">
        <v>311</v>
      </c>
      <c r="D50" s="32" t="n">
        <v>200000</v>
      </c>
      <c r="E50" s="33" t="n">
        <v>370.5</v>
      </c>
      <c r="F50" s="92" t="n">
        <v>0.32</v>
      </c>
      <c r="G50" s="61" t="s">
        <v>381</v>
      </c>
    </row>
    <row r="51" customFormat="false" ht="15" hidden="false" customHeight="false" outlineLevel="0" collapsed="false">
      <c r="B51" s="31" t="s">
        <v>140</v>
      </c>
      <c r="C51" s="98" t="s">
        <v>12</v>
      </c>
      <c r="D51" s="32" t="n">
        <v>14526</v>
      </c>
      <c r="E51" s="33" t="n">
        <v>173.37</v>
      </c>
      <c r="F51" s="92" t="n">
        <v>0.15</v>
      </c>
      <c r="G51" s="61" t="s">
        <v>141</v>
      </c>
    </row>
    <row r="52" customFormat="false" ht="15" hidden="false" customHeight="false" outlineLevel="0" collapsed="false">
      <c r="B52" s="31" t="s">
        <v>338</v>
      </c>
      <c r="C52" s="98" t="s">
        <v>213</v>
      </c>
      <c r="D52" s="32" t="n">
        <v>535511</v>
      </c>
      <c r="E52" s="33" t="n">
        <v>136.82</v>
      </c>
      <c r="F52" s="92" t="n">
        <v>0.12</v>
      </c>
      <c r="G52" s="61" t="s">
        <v>339</v>
      </c>
    </row>
    <row r="53" customFormat="false" ht="15" hidden="false" customHeight="false" outlineLevel="0" collapsed="false">
      <c r="B53" s="31" t="s">
        <v>340</v>
      </c>
      <c r="C53" s="98" t="s">
        <v>213</v>
      </c>
      <c r="D53" s="32" t="n">
        <v>68680</v>
      </c>
      <c r="E53" s="33" t="n">
        <v>116.72</v>
      </c>
      <c r="F53" s="92" t="n">
        <v>0.1</v>
      </c>
      <c r="G53" s="61" t="s">
        <v>341</v>
      </c>
    </row>
    <row r="54" s="36" customFormat="true" ht="15" hidden="false" customHeight="false" outlineLevel="0" collapsed="false">
      <c r="B54" s="26" t="s">
        <v>157</v>
      </c>
      <c r="C54" s="26"/>
      <c r="D54" s="38"/>
      <c r="E54" s="39" t="n">
        <f aca="false">SUM(E8:E53)</f>
        <v>115232.28</v>
      </c>
      <c r="F54" s="39" t="n">
        <f aca="false">SUM(F8:F53)</f>
        <v>99.11</v>
      </c>
      <c r="G54" s="63"/>
      <c r="H54" s="75"/>
    </row>
    <row r="55" customFormat="false" ht="15" hidden="false" customHeight="false" outlineLevel="0" collapsed="false">
      <c r="B55" s="26" t="s">
        <v>162</v>
      </c>
      <c r="C55" s="26"/>
      <c r="D55" s="99"/>
      <c r="E55" s="33"/>
      <c r="F55" s="92"/>
      <c r="G55" s="61"/>
    </row>
    <row r="56" customFormat="false" ht="15" hidden="false" customHeight="false" outlineLevel="0" collapsed="false">
      <c r="B56" s="37" t="s">
        <v>163</v>
      </c>
      <c r="C56" s="26"/>
      <c r="D56" s="100"/>
      <c r="E56" s="33" t="n">
        <v>971.13</v>
      </c>
      <c r="F56" s="33" t="n">
        <v>0.84</v>
      </c>
      <c r="G56" s="61"/>
      <c r="H56" s="69"/>
    </row>
    <row r="57" customFormat="false" ht="15" hidden="false" customHeight="false" outlineLevel="0" collapsed="false">
      <c r="B57" s="26" t="s">
        <v>164</v>
      </c>
      <c r="C57" s="26"/>
      <c r="D57" s="100"/>
      <c r="E57" s="33" t="n">
        <v>71.91</v>
      </c>
      <c r="F57" s="33" t="n">
        <v>0.05</v>
      </c>
      <c r="G57" s="61"/>
      <c r="H57" s="69"/>
    </row>
    <row r="58" s="36" customFormat="true" ht="15" hidden="false" customHeight="false" outlineLevel="0" collapsed="false">
      <c r="B58" s="48" t="s">
        <v>165</v>
      </c>
      <c r="C58" s="48"/>
      <c r="D58" s="49"/>
      <c r="E58" s="50" t="n">
        <f aca="false">E54+E56+E57</f>
        <v>116275.32</v>
      </c>
      <c r="F58" s="50" t="n">
        <f aca="false">+F54+F56+F57</f>
        <v>100</v>
      </c>
      <c r="G58" s="52"/>
      <c r="H58" s="75"/>
    </row>
    <row r="59" s="36" customFormat="true" ht="15" hidden="false" customHeight="false" outlineLevel="0" collapsed="false">
      <c r="B59" s="53"/>
      <c r="C59" s="54"/>
      <c r="D59" s="55"/>
      <c r="E59" s="56"/>
      <c r="F59" s="56"/>
      <c r="G59" s="58"/>
      <c r="H59" s="75"/>
    </row>
    <row r="60" s="36" customFormat="true" ht="15" hidden="false" customHeight="false" outlineLevel="0" collapsed="false">
      <c r="B60" s="59" t="s">
        <v>167</v>
      </c>
      <c r="C60" s="54"/>
      <c r="D60" s="55"/>
      <c r="E60" s="56"/>
      <c r="F60" s="56"/>
      <c r="G60" s="58"/>
      <c r="H6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8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false" outlineLevel="0" max="7" min="7" style="2" width="17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382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61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61"/>
    </row>
    <row r="8" customFormat="false" ht="15" hidden="false" customHeight="false" outlineLevel="0" collapsed="false">
      <c r="B8" s="31" t="s">
        <v>328</v>
      </c>
      <c r="C8" s="31" t="s">
        <v>148</v>
      </c>
      <c r="D8" s="32" t="n">
        <v>414377</v>
      </c>
      <c r="E8" s="33" t="n">
        <v>24096.23</v>
      </c>
      <c r="F8" s="92" t="n">
        <v>4.16</v>
      </c>
      <c r="G8" s="61" t="s">
        <v>329</v>
      </c>
      <c r="H8" s="69"/>
    </row>
    <row r="9" customFormat="false" ht="15" hidden="false" customHeight="false" outlineLevel="0" collapsed="false">
      <c r="B9" s="31" t="s">
        <v>98</v>
      </c>
      <c r="C9" s="31" t="s">
        <v>35</v>
      </c>
      <c r="D9" s="32" t="n">
        <v>6119555</v>
      </c>
      <c r="E9" s="33" t="n">
        <v>21843.75</v>
      </c>
      <c r="F9" s="92" t="n">
        <v>3.77</v>
      </c>
      <c r="G9" s="61" t="s">
        <v>99</v>
      </c>
      <c r="H9" s="69"/>
    </row>
    <row r="10" customFormat="false" ht="15" hidden="false" customHeight="false" outlineLevel="0" collapsed="false">
      <c r="B10" s="31" t="s">
        <v>173</v>
      </c>
      <c r="C10" s="31" t="s">
        <v>23</v>
      </c>
      <c r="D10" s="32" t="n">
        <v>1037300</v>
      </c>
      <c r="E10" s="33" t="n">
        <v>19580.07</v>
      </c>
      <c r="F10" s="92" t="n">
        <v>3.38</v>
      </c>
      <c r="G10" s="61" t="s">
        <v>174</v>
      </c>
      <c r="H10" s="69"/>
    </row>
    <row r="11" customFormat="false" ht="15" hidden="false" customHeight="false" outlineLevel="0" collapsed="false">
      <c r="B11" s="31" t="s">
        <v>106</v>
      </c>
      <c r="C11" s="31" t="s">
        <v>15</v>
      </c>
      <c r="D11" s="32" t="n">
        <v>1755600</v>
      </c>
      <c r="E11" s="33" t="n">
        <v>19374.8</v>
      </c>
      <c r="F11" s="92" t="n">
        <v>3.35</v>
      </c>
      <c r="G11" s="61" t="s">
        <v>107</v>
      </c>
      <c r="H11" s="69"/>
    </row>
    <row r="12" customFormat="false" ht="15" hidden="false" customHeight="false" outlineLevel="0" collapsed="false">
      <c r="B12" s="31" t="s">
        <v>383</v>
      </c>
      <c r="C12" s="31" t="s">
        <v>23</v>
      </c>
      <c r="D12" s="32" t="n">
        <v>3511800</v>
      </c>
      <c r="E12" s="33" t="n">
        <v>16652.96</v>
      </c>
      <c r="F12" s="92" t="n">
        <v>2.88</v>
      </c>
      <c r="G12" s="61" t="s">
        <v>384</v>
      </c>
      <c r="H12" s="69"/>
    </row>
    <row r="13" customFormat="false" ht="15" hidden="false" customHeight="false" outlineLevel="0" collapsed="false">
      <c r="B13" s="31" t="s">
        <v>209</v>
      </c>
      <c r="C13" s="31" t="s">
        <v>210</v>
      </c>
      <c r="D13" s="32" t="n">
        <v>254500</v>
      </c>
      <c r="E13" s="33" t="n">
        <v>14711.25</v>
      </c>
      <c r="F13" s="92" t="n">
        <v>2.54</v>
      </c>
      <c r="G13" s="61" t="s">
        <v>211</v>
      </c>
      <c r="H13" s="69"/>
    </row>
    <row r="14" customFormat="false" ht="15" hidden="false" customHeight="false" outlineLevel="0" collapsed="false">
      <c r="B14" s="31" t="s">
        <v>142</v>
      </c>
      <c r="C14" s="31" t="s">
        <v>143</v>
      </c>
      <c r="D14" s="32" t="n">
        <v>1908481</v>
      </c>
      <c r="E14" s="33" t="n">
        <v>14505.41</v>
      </c>
      <c r="F14" s="92" t="n">
        <v>2.5</v>
      </c>
      <c r="G14" s="61" t="s">
        <v>144</v>
      </c>
      <c r="H14" s="69"/>
    </row>
    <row r="15" customFormat="false" ht="15" hidden="false" customHeight="false" outlineLevel="0" collapsed="false">
      <c r="B15" s="31" t="s">
        <v>169</v>
      </c>
      <c r="C15" s="71" t="s">
        <v>23</v>
      </c>
      <c r="D15" s="32" t="n">
        <v>84860</v>
      </c>
      <c r="E15" s="33" t="n">
        <v>13897.61</v>
      </c>
      <c r="F15" s="92" t="n">
        <v>2.4</v>
      </c>
      <c r="G15" s="61" t="s">
        <v>170</v>
      </c>
      <c r="H15" s="69"/>
    </row>
    <row r="16" customFormat="false" ht="15" hidden="false" customHeight="false" outlineLevel="0" collapsed="false">
      <c r="B16" s="31" t="s">
        <v>385</v>
      </c>
      <c r="C16" s="31" t="s">
        <v>38</v>
      </c>
      <c r="D16" s="32" t="n">
        <v>825375</v>
      </c>
      <c r="E16" s="33" t="n">
        <v>13192.79</v>
      </c>
      <c r="F16" s="92" t="n">
        <v>2.28</v>
      </c>
      <c r="G16" s="61" t="s">
        <v>386</v>
      </c>
      <c r="H16" s="69"/>
    </row>
    <row r="17" customFormat="false" ht="15" hidden="false" customHeight="false" outlineLevel="0" collapsed="false">
      <c r="B17" s="31" t="s">
        <v>261</v>
      </c>
      <c r="C17" s="31" t="s">
        <v>86</v>
      </c>
      <c r="D17" s="32" t="n">
        <v>6133800</v>
      </c>
      <c r="E17" s="33" t="n">
        <v>12580.42</v>
      </c>
      <c r="F17" s="92" t="n">
        <v>2.17</v>
      </c>
      <c r="G17" s="61" t="s">
        <v>262</v>
      </c>
      <c r="H17" s="69"/>
    </row>
    <row r="18" customFormat="false" ht="15" hidden="false" customHeight="false" outlineLevel="0" collapsed="false">
      <c r="B18" s="31" t="s">
        <v>387</v>
      </c>
      <c r="C18" s="71" t="s">
        <v>38</v>
      </c>
      <c r="D18" s="32" t="n">
        <v>2131700</v>
      </c>
      <c r="E18" s="33" t="n">
        <v>12561.04</v>
      </c>
      <c r="F18" s="92" t="n">
        <v>2.17</v>
      </c>
      <c r="G18" s="61" t="s">
        <v>388</v>
      </c>
      <c r="H18" s="69"/>
    </row>
    <row r="19" customFormat="false" ht="15" hidden="false" customHeight="false" outlineLevel="0" collapsed="false">
      <c r="B19" s="31" t="s">
        <v>195</v>
      </c>
      <c r="C19" s="31" t="s">
        <v>38</v>
      </c>
      <c r="D19" s="32" t="n">
        <v>8430400</v>
      </c>
      <c r="E19" s="33" t="n">
        <v>12476.99</v>
      </c>
      <c r="F19" s="92" t="n">
        <v>2.15</v>
      </c>
      <c r="G19" s="61" t="s">
        <v>196</v>
      </c>
      <c r="H19" s="69"/>
    </row>
    <row r="20" customFormat="false" ht="15" hidden="false" customHeight="false" outlineLevel="0" collapsed="false">
      <c r="B20" s="31" t="s">
        <v>221</v>
      </c>
      <c r="C20" s="31" t="s">
        <v>15</v>
      </c>
      <c r="D20" s="32" t="n">
        <v>491425</v>
      </c>
      <c r="E20" s="33" t="n">
        <v>12441.41</v>
      </c>
      <c r="F20" s="92" t="n">
        <v>2.15</v>
      </c>
      <c r="G20" s="61" t="s">
        <v>222</v>
      </c>
      <c r="H20" s="69"/>
    </row>
    <row r="21" customFormat="false" ht="15" hidden="false" customHeight="false" outlineLevel="0" collapsed="false">
      <c r="B21" s="31" t="s">
        <v>389</v>
      </c>
      <c r="C21" s="31" t="s">
        <v>390</v>
      </c>
      <c r="D21" s="32" t="n">
        <v>61100</v>
      </c>
      <c r="E21" s="33" t="n">
        <v>12381.58</v>
      </c>
      <c r="F21" s="92" t="n">
        <v>2.14</v>
      </c>
      <c r="G21" s="61" t="s">
        <v>391</v>
      </c>
      <c r="H21" s="69"/>
    </row>
    <row r="22" customFormat="false" ht="15" hidden="false" customHeight="false" outlineLevel="0" collapsed="false">
      <c r="B22" s="31" t="s">
        <v>50</v>
      </c>
      <c r="C22" s="31" t="s">
        <v>51</v>
      </c>
      <c r="D22" s="32" t="n">
        <v>1769142</v>
      </c>
      <c r="E22" s="33" t="n">
        <v>12261.04</v>
      </c>
      <c r="F22" s="92" t="n">
        <v>2.12</v>
      </c>
      <c r="G22" s="61" t="s">
        <v>52</v>
      </c>
      <c r="H22" s="69"/>
    </row>
    <row r="23" customFormat="false" ht="15" hidden="false" customHeight="false" outlineLevel="0" collapsed="false">
      <c r="B23" s="31" t="s">
        <v>392</v>
      </c>
      <c r="C23" s="31" t="s">
        <v>38</v>
      </c>
      <c r="D23" s="32" t="n">
        <v>754941</v>
      </c>
      <c r="E23" s="33" t="n">
        <v>12162.85</v>
      </c>
      <c r="F23" s="92" t="n">
        <v>2.1</v>
      </c>
      <c r="G23" s="61" t="s">
        <v>393</v>
      </c>
      <c r="H23" s="69"/>
    </row>
    <row r="24" customFormat="false" ht="15" hidden="false" customHeight="false" outlineLevel="0" collapsed="false">
      <c r="B24" s="31" t="s">
        <v>308</v>
      </c>
      <c r="C24" s="31" t="s">
        <v>68</v>
      </c>
      <c r="D24" s="32" t="n">
        <v>2601200</v>
      </c>
      <c r="E24" s="33" t="n">
        <v>12024.05</v>
      </c>
      <c r="F24" s="92" t="n">
        <v>2.08</v>
      </c>
      <c r="G24" s="61" t="s">
        <v>309</v>
      </c>
      <c r="H24" s="101"/>
    </row>
    <row r="25" customFormat="false" ht="15" hidden="false" customHeight="false" outlineLevel="0" collapsed="false">
      <c r="B25" s="31" t="s">
        <v>394</v>
      </c>
      <c r="C25" s="31" t="s">
        <v>189</v>
      </c>
      <c r="D25" s="32" t="n">
        <v>63200</v>
      </c>
      <c r="E25" s="33" t="n">
        <v>12000.23</v>
      </c>
      <c r="F25" s="92" t="n">
        <v>2.07</v>
      </c>
      <c r="G25" s="61" t="s">
        <v>395</v>
      </c>
      <c r="H25" s="69"/>
    </row>
    <row r="26" customFormat="false" ht="15" hidden="false" customHeight="false" outlineLevel="0" collapsed="false">
      <c r="B26" s="31" t="s">
        <v>199</v>
      </c>
      <c r="C26" s="31" t="s">
        <v>86</v>
      </c>
      <c r="D26" s="32" t="n">
        <v>979319</v>
      </c>
      <c r="E26" s="33" t="n">
        <v>11535.4</v>
      </c>
      <c r="F26" s="92" t="n">
        <v>1.99</v>
      </c>
      <c r="G26" s="61" t="s">
        <v>200</v>
      </c>
      <c r="H26" s="69"/>
    </row>
    <row r="27" customFormat="false" ht="15" hidden="false" customHeight="false" outlineLevel="0" collapsed="false">
      <c r="B27" s="31" t="s">
        <v>175</v>
      </c>
      <c r="C27" s="31" t="s">
        <v>35</v>
      </c>
      <c r="D27" s="32" t="n">
        <v>2141600</v>
      </c>
      <c r="E27" s="33" t="n">
        <v>11515.38</v>
      </c>
      <c r="F27" s="92" t="n">
        <v>1.99</v>
      </c>
      <c r="G27" s="61" t="s">
        <v>176</v>
      </c>
      <c r="H27" s="69"/>
    </row>
    <row r="28" customFormat="false" ht="15" hidden="false" customHeight="false" outlineLevel="0" collapsed="false">
      <c r="B28" s="31" t="s">
        <v>67</v>
      </c>
      <c r="C28" s="71" t="s">
        <v>68</v>
      </c>
      <c r="D28" s="32" t="n">
        <v>829655</v>
      </c>
      <c r="E28" s="33" t="n">
        <v>11091.24</v>
      </c>
      <c r="F28" s="92" t="n">
        <v>1.92</v>
      </c>
      <c r="G28" s="61" t="s">
        <v>69</v>
      </c>
      <c r="H28" s="69"/>
    </row>
    <row r="29" customFormat="false" ht="15" hidden="false" customHeight="false" outlineLevel="0" collapsed="false">
      <c r="B29" s="31" t="s">
        <v>230</v>
      </c>
      <c r="C29" s="31" t="s">
        <v>213</v>
      </c>
      <c r="D29" s="32" t="n">
        <v>1164800</v>
      </c>
      <c r="E29" s="33" t="n">
        <v>10637.54</v>
      </c>
      <c r="F29" s="92" t="n">
        <v>1.84</v>
      </c>
      <c r="G29" s="61" t="s">
        <v>231</v>
      </c>
      <c r="H29" s="69"/>
    </row>
    <row r="30" customFormat="false" ht="15" hidden="false" customHeight="false" outlineLevel="0" collapsed="false">
      <c r="B30" s="31" t="s">
        <v>265</v>
      </c>
      <c r="C30" s="31" t="s">
        <v>210</v>
      </c>
      <c r="D30" s="32" t="n">
        <v>966000</v>
      </c>
      <c r="E30" s="33" t="n">
        <v>10120.78</v>
      </c>
      <c r="F30" s="92" t="n">
        <v>1.75</v>
      </c>
      <c r="G30" s="61" t="s">
        <v>266</v>
      </c>
      <c r="H30" s="69"/>
    </row>
    <row r="31" customFormat="false" ht="15" hidden="false" customHeight="false" outlineLevel="0" collapsed="false">
      <c r="B31" s="31" t="s">
        <v>396</v>
      </c>
      <c r="C31" s="31" t="s">
        <v>15</v>
      </c>
      <c r="D31" s="32" t="n">
        <v>6275180</v>
      </c>
      <c r="E31" s="33" t="n">
        <v>10074.8</v>
      </c>
      <c r="F31" s="92" t="n">
        <v>1.74</v>
      </c>
      <c r="G31" s="61" t="s">
        <v>397</v>
      </c>
      <c r="H31" s="69"/>
    </row>
    <row r="32" customFormat="false" ht="15" hidden="false" customHeight="false" outlineLevel="0" collapsed="false">
      <c r="B32" s="31" t="s">
        <v>345</v>
      </c>
      <c r="C32" s="31" t="s">
        <v>115</v>
      </c>
      <c r="D32" s="32" t="n">
        <v>1056700</v>
      </c>
      <c r="E32" s="33" t="n">
        <v>10059.78</v>
      </c>
      <c r="F32" s="92" t="n">
        <v>1.74</v>
      </c>
      <c r="G32" s="61" t="s">
        <v>346</v>
      </c>
      <c r="H32" s="69"/>
    </row>
    <row r="33" customFormat="false" ht="15" hidden="false" customHeight="false" outlineLevel="0" collapsed="false">
      <c r="B33" s="31" t="s">
        <v>53</v>
      </c>
      <c r="C33" s="31" t="s">
        <v>23</v>
      </c>
      <c r="D33" s="32" t="n">
        <v>213498</v>
      </c>
      <c r="E33" s="33" t="n">
        <v>9812.8</v>
      </c>
      <c r="F33" s="92" t="n">
        <v>1.69</v>
      </c>
      <c r="G33" s="61" t="s">
        <v>54</v>
      </c>
      <c r="H33" s="69"/>
    </row>
    <row r="34" customFormat="false" ht="15" hidden="false" customHeight="false" outlineLevel="0" collapsed="false">
      <c r="B34" s="31" t="s">
        <v>398</v>
      </c>
      <c r="C34" s="31" t="s">
        <v>38</v>
      </c>
      <c r="D34" s="32" t="n">
        <v>1961100</v>
      </c>
      <c r="E34" s="33" t="n">
        <v>9362.29</v>
      </c>
      <c r="F34" s="92" t="n">
        <v>1.62</v>
      </c>
      <c r="G34" s="61" t="s">
        <v>399</v>
      </c>
      <c r="H34" s="69"/>
    </row>
    <row r="35" customFormat="false" ht="15" hidden="false" customHeight="false" outlineLevel="0" collapsed="false">
      <c r="B35" s="31" t="s">
        <v>400</v>
      </c>
      <c r="C35" s="31" t="s">
        <v>38</v>
      </c>
      <c r="D35" s="32" t="n">
        <v>507543</v>
      </c>
      <c r="E35" s="33" t="n">
        <v>8885.3</v>
      </c>
      <c r="F35" s="92" t="n">
        <v>1.53</v>
      </c>
      <c r="G35" s="61" t="s">
        <v>401</v>
      </c>
      <c r="H35" s="69"/>
    </row>
    <row r="36" customFormat="false" ht="15" hidden="false" customHeight="false" outlineLevel="0" collapsed="false">
      <c r="B36" s="31" t="s">
        <v>75</v>
      </c>
      <c r="C36" s="31" t="s">
        <v>38</v>
      </c>
      <c r="D36" s="32" t="n">
        <v>3676600</v>
      </c>
      <c r="E36" s="33" t="n">
        <v>8537.07</v>
      </c>
      <c r="F36" s="92" t="n">
        <v>1.47</v>
      </c>
      <c r="G36" s="61" t="s">
        <v>76</v>
      </c>
      <c r="H36" s="69"/>
    </row>
    <row r="37" customFormat="false" ht="15" hidden="false" customHeight="false" outlineLevel="0" collapsed="false">
      <c r="B37" s="31" t="s">
        <v>171</v>
      </c>
      <c r="C37" s="31" t="s">
        <v>41</v>
      </c>
      <c r="D37" s="32" t="n">
        <v>1322864</v>
      </c>
      <c r="E37" s="33" t="n">
        <v>8455.75</v>
      </c>
      <c r="F37" s="92" t="n">
        <v>1.46</v>
      </c>
      <c r="G37" s="61" t="s">
        <v>172</v>
      </c>
      <c r="H37" s="69"/>
    </row>
    <row r="38" customFormat="false" ht="15" hidden="false" customHeight="false" outlineLevel="0" collapsed="false">
      <c r="B38" s="31" t="s">
        <v>402</v>
      </c>
      <c r="C38" s="31" t="s">
        <v>180</v>
      </c>
      <c r="D38" s="32" t="n">
        <v>394647</v>
      </c>
      <c r="E38" s="33" t="n">
        <v>8420.98</v>
      </c>
      <c r="F38" s="92" t="n">
        <v>1.45</v>
      </c>
      <c r="G38" s="61" t="s">
        <v>403</v>
      </c>
      <c r="H38" s="69"/>
    </row>
    <row r="39" customFormat="false" ht="15" hidden="false" customHeight="false" outlineLevel="0" collapsed="false">
      <c r="B39" s="31" t="s">
        <v>404</v>
      </c>
      <c r="C39" s="31" t="s">
        <v>23</v>
      </c>
      <c r="D39" s="32" t="n">
        <v>1279189</v>
      </c>
      <c r="E39" s="33" t="n">
        <v>8115.18</v>
      </c>
      <c r="F39" s="92" t="n">
        <v>1.4</v>
      </c>
      <c r="G39" s="61" t="s">
        <v>405</v>
      </c>
      <c r="H39" s="69"/>
    </row>
    <row r="40" customFormat="false" ht="15" hidden="false" customHeight="false" outlineLevel="0" collapsed="false">
      <c r="B40" s="31" t="s">
        <v>77</v>
      </c>
      <c r="C40" s="31" t="s">
        <v>68</v>
      </c>
      <c r="D40" s="32" t="n">
        <v>446941</v>
      </c>
      <c r="E40" s="33" t="n">
        <v>8052.31</v>
      </c>
      <c r="F40" s="92" t="n">
        <v>1.39</v>
      </c>
      <c r="G40" s="61" t="s">
        <v>78</v>
      </c>
      <c r="H40" s="69"/>
    </row>
    <row r="41" customFormat="false" ht="15" hidden="false" customHeight="false" outlineLevel="0" collapsed="false">
      <c r="B41" s="31" t="s">
        <v>313</v>
      </c>
      <c r="C41" s="31" t="s">
        <v>35</v>
      </c>
      <c r="D41" s="32" t="n">
        <v>805171</v>
      </c>
      <c r="E41" s="33" t="n">
        <v>7761.85</v>
      </c>
      <c r="F41" s="92" t="n">
        <v>1.34</v>
      </c>
      <c r="G41" s="61" t="s">
        <v>314</v>
      </c>
      <c r="H41" s="69"/>
    </row>
    <row r="42" customFormat="false" ht="15" hidden="false" customHeight="false" outlineLevel="0" collapsed="false">
      <c r="B42" s="31" t="s">
        <v>294</v>
      </c>
      <c r="C42" s="31" t="s">
        <v>12</v>
      </c>
      <c r="D42" s="32" t="n">
        <v>6377588</v>
      </c>
      <c r="E42" s="33" t="n">
        <v>7646.73</v>
      </c>
      <c r="F42" s="92" t="n">
        <v>1.32</v>
      </c>
      <c r="G42" s="61" t="s">
        <v>295</v>
      </c>
      <c r="H42" s="69"/>
    </row>
    <row r="43" customFormat="false" ht="15" hidden="false" customHeight="false" outlineLevel="0" collapsed="false">
      <c r="B43" s="31" t="s">
        <v>360</v>
      </c>
      <c r="C43" s="31" t="s">
        <v>180</v>
      </c>
      <c r="D43" s="32" t="n">
        <v>1127000</v>
      </c>
      <c r="E43" s="33" t="n">
        <v>7153.63</v>
      </c>
      <c r="F43" s="92" t="n">
        <v>1.24</v>
      </c>
      <c r="G43" s="61" t="s">
        <v>361</v>
      </c>
      <c r="H43" s="69"/>
    </row>
    <row r="44" customFormat="false" ht="15" hidden="false" customHeight="false" outlineLevel="0" collapsed="false">
      <c r="B44" s="31" t="s">
        <v>267</v>
      </c>
      <c r="C44" s="31" t="s">
        <v>96</v>
      </c>
      <c r="D44" s="32" t="n">
        <v>12200</v>
      </c>
      <c r="E44" s="33" t="n">
        <v>7074.47</v>
      </c>
      <c r="F44" s="92" t="n">
        <v>1.22</v>
      </c>
      <c r="G44" s="61" t="s">
        <v>268</v>
      </c>
      <c r="H44" s="69"/>
    </row>
    <row r="45" customFormat="false" ht="15" hidden="false" customHeight="false" outlineLevel="0" collapsed="false">
      <c r="B45" s="31" t="s">
        <v>406</v>
      </c>
      <c r="C45" s="31" t="s">
        <v>407</v>
      </c>
      <c r="D45" s="32" t="n">
        <v>423300</v>
      </c>
      <c r="E45" s="33" t="n">
        <v>6919.05</v>
      </c>
      <c r="F45" s="92" t="n">
        <v>1.19</v>
      </c>
      <c r="G45" s="61" t="s">
        <v>408</v>
      </c>
      <c r="H45" s="69"/>
    </row>
    <row r="46" customFormat="false" ht="15" hidden="false" customHeight="false" outlineLevel="0" collapsed="false">
      <c r="B46" s="31" t="s">
        <v>279</v>
      </c>
      <c r="C46" s="31" t="s">
        <v>213</v>
      </c>
      <c r="D46" s="32" t="n">
        <v>1746800</v>
      </c>
      <c r="E46" s="33" t="n">
        <v>6810.77</v>
      </c>
      <c r="F46" s="92" t="n">
        <v>1.18</v>
      </c>
      <c r="G46" s="61" t="s">
        <v>280</v>
      </c>
      <c r="H46" s="69"/>
    </row>
    <row r="47" customFormat="false" ht="15" hidden="false" customHeight="false" outlineLevel="0" collapsed="false">
      <c r="B47" s="31" t="s">
        <v>182</v>
      </c>
      <c r="C47" s="31" t="s">
        <v>23</v>
      </c>
      <c r="D47" s="32" t="n">
        <v>235000</v>
      </c>
      <c r="E47" s="33" t="n">
        <v>6398.35</v>
      </c>
      <c r="F47" s="92" t="n">
        <v>1.1</v>
      </c>
      <c r="G47" s="61" t="s">
        <v>183</v>
      </c>
      <c r="H47" s="69"/>
    </row>
    <row r="48" customFormat="false" ht="15" hidden="false" customHeight="false" outlineLevel="0" collapsed="false">
      <c r="B48" s="31" t="s">
        <v>409</v>
      </c>
      <c r="C48" s="31" t="s">
        <v>96</v>
      </c>
      <c r="D48" s="32" t="n">
        <v>1314434</v>
      </c>
      <c r="E48" s="33" t="n">
        <v>5924.81</v>
      </c>
      <c r="F48" s="92" t="n">
        <v>1.02</v>
      </c>
      <c r="G48" s="61" t="s">
        <v>410</v>
      </c>
      <c r="H48" s="69"/>
    </row>
    <row r="49" customFormat="false" ht="15" hidden="false" customHeight="false" outlineLevel="0" collapsed="false">
      <c r="B49" s="31" t="s">
        <v>411</v>
      </c>
      <c r="C49" s="31" t="s">
        <v>68</v>
      </c>
      <c r="D49" s="32" t="n">
        <v>509583</v>
      </c>
      <c r="E49" s="33" t="n">
        <v>5655.61</v>
      </c>
      <c r="F49" s="92" t="n">
        <v>0.98</v>
      </c>
      <c r="G49" s="61" t="s">
        <v>412</v>
      </c>
      <c r="H49" s="69"/>
    </row>
    <row r="50" customFormat="false" ht="15" hidden="false" customHeight="false" outlineLevel="0" collapsed="false">
      <c r="B50" s="31" t="s">
        <v>37</v>
      </c>
      <c r="C50" s="31" t="s">
        <v>38</v>
      </c>
      <c r="D50" s="32" t="n">
        <v>487000</v>
      </c>
      <c r="E50" s="33" t="n">
        <v>5584.67</v>
      </c>
      <c r="F50" s="92" t="n">
        <v>0.96</v>
      </c>
      <c r="G50" s="61" t="s">
        <v>39</v>
      </c>
      <c r="H50" s="69"/>
    </row>
    <row r="51" customFormat="false" ht="15" hidden="false" customHeight="false" outlineLevel="0" collapsed="false">
      <c r="B51" s="31" t="s">
        <v>352</v>
      </c>
      <c r="C51" s="31" t="s">
        <v>131</v>
      </c>
      <c r="D51" s="32" t="n">
        <v>729248</v>
      </c>
      <c r="E51" s="33" t="n">
        <v>5576.19</v>
      </c>
      <c r="F51" s="92" t="n">
        <v>0.96</v>
      </c>
      <c r="G51" s="61" t="s">
        <v>353</v>
      </c>
      <c r="H51" s="69"/>
    </row>
    <row r="52" customFormat="false" ht="15" hidden="false" customHeight="false" outlineLevel="0" collapsed="false">
      <c r="B52" s="31" t="s">
        <v>259</v>
      </c>
      <c r="C52" s="31" t="s">
        <v>210</v>
      </c>
      <c r="D52" s="32" t="n">
        <v>813122</v>
      </c>
      <c r="E52" s="33" t="n">
        <v>5557.28</v>
      </c>
      <c r="F52" s="92" t="n">
        <v>0.96</v>
      </c>
      <c r="G52" s="61" t="s">
        <v>260</v>
      </c>
      <c r="H52" s="69"/>
    </row>
    <row r="53" customFormat="false" ht="15" hidden="false" customHeight="false" outlineLevel="0" collapsed="false">
      <c r="B53" s="31" t="s">
        <v>362</v>
      </c>
      <c r="C53" s="31" t="s">
        <v>131</v>
      </c>
      <c r="D53" s="32" t="n">
        <v>579167</v>
      </c>
      <c r="E53" s="33" t="n">
        <v>5506.43</v>
      </c>
      <c r="F53" s="92" t="n">
        <v>0.95</v>
      </c>
      <c r="G53" s="61" t="s">
        <v>363</v>
      </c>
      <c r="H53" s="69"/>
    </row>
    <row r="54" customFormat="false" ht="15" hidden="false" customHeight="false" outlineLevel="0" collapsed="false">
      <c r="B54" s="31" t="s">
        <v>201</v>
      </c>
      <c r="C54" s="31" t="s">
        <v>20</v>
      </c>
      <c r="D54" s="32" t="n">
        <v>3957700</v>
      </c>
      <c r="E54" s="33" t="n">
        <v>5342.9</v>
      </c>
      <c r="F54" s="92" t="n">
        <v>0.92</v>
      </c>
      <c r="G54" s="61" t="s">
        <v>202</v>
      </c>
      <c r="H54" s="69"/>
    </row>
    <row r="55" customFormat="false" ht="15" hidden="false" customHeight="false" outlineLevel="0" collapsed="false">
      <c r="B55" s="31" t="s">
        <v>413</v>
      </c>
      <c r="C55" s="31" t="s">
        <v>134</v>
      </c>
      <c r="D55" s="32" t="n">
        <v>235400</v>
      </c>
      <c r="E55" s="33" t="n">
        <v>5152.2</v>
      </c>
      <c r="F55" s="92" t="n">
        <v>0.89</v>
      </c>
      <c r="G55" s="61" t="s">
        <v>414</v>
      </c>
      <c r="H55" s="69"/>
    </row>
    <row r="56" customFormat="false" ht="15" hidden="false" customHeight="false" outlineLevel="0" collapsed="false">
      <c r="B56" s="31" t="s">
        <v>415</v>
      </c>
      <c r="C56" s="31" t="s">
        <v>96</v>
      </c>
      <c r="D56" s="32" t="n">
        <v>40100</v>
      </c>
      <c r="E56" s="33" t="n">
        <v>5138.41</v>
      </c>
      <c r="F56" s="92" t="n">
        <v>0.89</v>
      </c>
      <c r="G56" s="61" t="s">
        <v>416</v>
      </c>
      <c r="H56" s="69"/>
    </row>
    <row r="57" customFormat="false" ht="15" hidden="false" customHeight="false" outlineLevel="0" collapsed="false">
      <c r="B57" s="31" t="s">
        <v>417</v>
      </c>
      <c r="C57" s="31" t="s">
        <v>23</v>
      </c>
      <c r="D57" s="32" t="n">
        <v>1026838</v>
      </c>
      <c r="E57" s="33" t="n">
        <v>4945.25</v>
      </c>
      <c r="F57" s="92" t="n">
        <v>0.85</v>
      </c>
      <c r="G57" s="61" t="s">
        <v>418</v>
      </c>
      <c r="H57" s="69"/>
    </row>
    <row r="58" customFormat="false" ht="15" hidden="false" customHeight="false" outlineLevel="0" collapsed="false">
      <c r="B58" s="31" t="s">
        <v>322</v>
      </c>
      <c r="C58" s="31" t="s">
        <v>96</v>
      </c>
      <c r="D58" s="32" t="n">
        <v>586000</v>
      </c>
      <c r="E58" s="33" t="n">
        <v>4265.79</v>
      </c>
      <c r="F58" s="92" t="n">
        <v>0.74</v>
      </c>
      <c r="G58" s="61" t="s">
        <v>323</v>
      </c>
      <c r="H58" s="69"/>
    </row>
    <row r="59" customFormat="false" ht="15" hidden="false" customHeight="false" outlineLevel="0" collapsed="false">
      <c r="B59" s="31" t="s">
        <v>287</v>
      </c>
      <c r="C59" s="31" t="s">
        <v>288</v>
      </c>
      <c r="D59" s="32" t="n">
        <v>3771217</v>
      </c>
      <c r="E59" s="33" t="n">
        <v>3910.75</v>
      </c>
      <c r="F59" s="92" t="n">
        <v>0.68</v>
      </c>
      <c r="G59" s="61" t="s">
        <v>289</v>
      </c>
      <c r="H59" s="69"/>
    </row>
    <row r="60" customFormat="false" ht="15" hidden="false" customHeight="false" outlineLevel="0" collapsed="false">
      <c r="B60" s="31" t="s">
        <v>55</v>
      </c>
      <c r="C60" s="31" t="s">
        <v>51</v>
      </c>
      <c r="D60" s="32" t="n">
        <v>18500</v>
      </c>
      <c r="E60" s="33" t="n">
        <v>3752.36</v>
      </c>
      <c r="F60" s="92" t="n">
        <v>0.65</v>
      </c>
      <c r="G60" s="61" t="s">
        <v>56</v>
      </c>
      <c r="H60" s="69"/>
    </row>
    <row r="61" customFormat="false" ht="15" hidden="false" customHeight="false" outlineLevel="0" collapsed="false">
      <c r="B61" s="31" t="s">
        <v>419</v>
      </c>
      <c r="C61" s="31" t="s">
        <v>210</v>
      </c>
      <c r="D61" s="32" t="n">
        <v>344400</v>
      </c>
      <c r="E61" s="33" t="n">
        <v>3469.66</v>
      </c>
      <c r="F61" s="92" t="n">
        <v>0.6</v>
      </c>
      <c r="G61" s="61" t="s">
        <v>420</v>
      </c>
      <c r="H61" s="69"/>
    </row>
    <row r="62" customFormat="false" ht="15" hidden="false" customHeight="false" outlineLevel="0" collapsed="false">
      <c r="B62" s="31" t="s">
        <v>124</v>
      </c>
      <c r="C62" s="31" t="s">
        <v>115</v>
      </c>
      <c r="D62" s="32" t="n">
        <v>1246200</v>
      </c>
      <c r="E62" s="33" t="n">
        <v>2648.18</v>
      </c>
      <c r="F62" s="92" t="n">
        <v>0.46</v>
      </c>
      <c r="G62" s="61" t="s">
        <v>125</v>
      </c>
      <c r="H62" s="69"/>
    </row>
    <row r="63" customFormat="false" ht="15" hidden="false" customHeight="false" outlineLevel="0" collapsed="false">
      <c r="B63" s="31" t="s">
        <v>193</v>
      </c>
      <c r="C63" s="31" t="s">
        <v>38</v>
      </c>
      <c r="D63" s="32" t="n">
        <v>1689987</v>
      </c>
      <c r="E63" s="33" t="n">
        <v>2478.37</v>
      </c>
      <c r="F63" s="92" t="n">
        <v>0.43</v>
      </c>
      <c r="G63" s="61" t="s">
        <v>194</v>
      </c>
      <c r="H63" s="69"/>
    </row>
    <row r="64" customFormat="false" ht="15" hidden="false" customHeight="false" outlineLevel="0" collapsed="false">
      <c r="B64" s="31" t="s">
        <v>358</v>
      </c>
      <c r="C64" s="31" t="s">
        <v>134</v>
      </c>
      <c r="D64" s="32" t="n">
        <v>2466359</v>
      </c>
      <c r="E64" s="33" t="n">
        <v>1971.85</v>
      </c>
      <c r="F64" s="92" t="n">
        <v>0.34</v>
      </c>
      <c r="G64" s="61" t="s">
        <v>359</v>
      </c>
      <c r="H64" s="69"/>
    </row>
    <row r="65" customFormat="false" ht="15" hidden="false" customHeight="false" outlineLevel="0" collapsed="false">
      <c r="B65" s="31" t="s">
        <v>421</v>
      </c>
      <c r="C65" s="31" t="s">
        <v>288</v>
      </c>
      <c r="D65" s="32" t="n">
        <v>2129034</v>
      </c>
      <c r="E65" s="33" t="n">
        <v>1867.16</v>
      </c>
      <c r="F65" s="92" t="n">
        <v>0.32</v>
      </c>
      <c r="G65" s="61" t="s">
        <v>422</v>
      </c>
      <c r="H65" s="69"/>
    </row>
    <row r="66" customFormat="false" ht="15" hidden="false" customHeight="false" outlineLevel="0" collapsed="false">
      <c r="B66" s="31" t="s">
        <v>368</v>
      </c>
      <c r="C66" s="31" t="s">
        <v>48</v>
      </c>
      <c r="D66" s="32" t="n">
        <v>889561</v>
      </c>
      <c r="E66" s="33" t="n">
        <v>1760.89</v>
      </c>
      <c r="F66" s="92" t="n">
        <v>0.3</v>
      </c>
      <c r="G66" s="61" t="s">
        <v>369</v>
      </c>
      <c r="H66" s="69"/>
    </row>
    <row r="67" customFormat="false" ht="15" hidden="false" customHeight="false" outlineLevel="0" collapsed="false">
      <c r="B67" s="31" t="s">
        <v>138</v>
      </c>
      <c r="C67" s="31" t="s">
        <v>48</v>
      </c>
      <c r="D67" s="32" t="n">
        <v>644968</v>
      </c>
      <c r="E67" s="33" t="n">
        <v>1314.44</v>
      </c>
      <c r="F67" s="92" t="n">
        <v>0.23</v>
      </c>
      <c r="G67" s="61" t="s">
        <v>139</v>
      </c>
      <c r="H67" s="69"/>
    </row>
    <row r="68" customFormat="false" ht="15" hidden="false" customHeight="false" outlineLevel="0" collapsed="false">
      <c r="B68" s="31" t="s">
        <v>423</v>
      </c>
      <c r="C68" s="71" t="s">
        <v>20</v>
      </c>
      <c r="D68" s="32" t="n">
        <v>1751700</v>
      </c>
      <c r="E68" s="33" t="n">
        <v>968.69</v>
      </c>
      <c r="F68" s="92" t="n">
        <v>0.17</v>
      </c>
      <c r="G68" s="61" t="s">
        <v>424</v>
      </c>
      <c r="H68" s="69"/>
    </row>
    <row r="69" customFormat="false" ht="15" hidden="false" customHeight="false" outlineLevel="0" collapsed="false">
      <c r="B69" s="31" t="s">
        <v>319</v>
      </c>
      <c r="C69" s="71" t="s">
        <v>189</v>
      </c>
      <c r="D69" s="32" t="n">
        <v>497960</v>
      </c>
      <c r="E69" s="33" t="n">
        <v>716.81</v>
      </c>
      <c r="F69" s="92" t="n">
        <v>0.12</v>
      </c>
      <c r="G69" s="61" t="s">
        <v>320</v>
      </c>
      <c r="H69" s="69"/>
    </row>
    <row r="70" customFormat="false" ht="15" hidden="false" customHeight="false" outlineLevel="0" collapsed="false">
      <c r="B70" s="31" t="s">
        <v>340</v>
      </c>
      <c r="C70" s="31" t="s">
        <v>213</v>
      </c>
      <c r="D70" s="32" t="n">
        <v>80585</v>
      </c>
      <c r="E70" s="33" t="n">
        <v>136.95</v>
      </c>
      <c r="F70" s="92" t="n">
        <v>0.02</v>
      </c>
      <c r="G70" s="61" t="s">
        <v>341</v>
      </c>
      <c r="H70" s="69"/>
    </row>
    <row r="71" customFormat="false" ht="15" hidden="false" customHeight="false" outlineLevel="0" collapsed="false">
      <c r="B71" s="31" t="s">
        <v>188</v>
      </c>
      <c r="C71" s="31" t="s">
        <v>189</v>
      </c>
      <c r="D71" s="32" t="n">
        <v>22802</v>
      </c>
      <c r="E71" s="33" t="n">
        <v>125.01</v>
      </c>
      <c r="F71" s="92" t="n">
        <v>0.02</v>
      </c>
      <c r="G71" s="61" t="s">
        <v>190</v>
      </c>
      <c r="H71" s="69"/>
    </row>
    <row r="72" s="36" customFormat="true" ht="15" hidden="false" customHeight="false" outlineLevel="0" collapsed="false">
      <c r="B72" s="26" t="s">
        <v>157</v>
      </c>
      <c r="C72" s="26"/>
      <c r="D72" s="38"/>
      <c r="E72" s="39" t="n">
        <f aca="false">SUM(E8:E71)</f>
        <v>546956.59</v>
      </c>
      <c r="F72" s="39" t="n">
        <f aca="false">SUM(F8:F71)</f>
        <v>94.44</v>
      </c>
      <c r="G72" s="63"/>
      <c r="H72" s="75"/>
    </row>
    <row r="73" customFormat="false" ht="15" hidden="false" customHeight="false" outlineLevel="0" collapsed="false">
      <c r="B73" s="26" t="s">
        <v>162</v>
      </c>
      <c r="C73" s="37"/>
      <c r="D73" s="93"/>
      <c r="E73" s="33"/>
      <c r="F73" s="92"/>
      <c r="G73" s="61"/>
    </row>
    <row r="74" customFormat="false" ht="15" hidden="false" customHeight="false" outlineLevel="0" collapsed="false">
      <c r="B74" s="37" t="s">
        <v>163</v>
      </c>
      <c r="C74" s="30"/>
      <c r="D74" s="0"/>
      <c r="E74" s="33" t="n">
        <v>29745.42</v>
      </c>
      <c r="F74" s="92" t="n">
        <v>5.14</v>
      </c>
      <c r="G74" s="61"/>
      <c r="H74" s="102"/>
    </row>
    <row r="75" customFormat="false" ht="15" hidden="false" customHeight="false" outlineLevel="0" collapsed="false">
      <c r="B75" s="26" t="s">
        <v>164</v>
      </c>
      <c r="C75" s="30"/>
      <c r="D75" s="0"/>
      <c r="E75" s="45" t="n">
        <v>2374.26</v>
      </c>
      <c r="F75" s="92" t="n">
        <v>0.42</v>
      </c>
      <c r="G75" s="61"/>
      <c r="H75" s="101"/>
    </row>
    <row r="76" s="36" customFormat="true" ht="15" hidden="false" customHeight="false" outlineLevel="0" collapsed="false">
      <c r="B76" s="48" t="s">
        <v>165</v>
      </c>
      <c r="C76" s="48"/>
      <c r="D76" s="49"/>
      <c r="E76" s="50" t="n">
        <f aca="false">E72+E74+E75</f>
        <v>579076.27</v>
      </c>
      <c r="F76" s="50" t="n">
        <f aca="false">F72+F74+F75</f>
        <v>100</v>
      </c>
      <c r="G76" s="52"/>
      <c r="H76" s="75"/>
    </row>
    <row r="77" s="36" customFormat="true" ht="15" hidden="false" customHeight="false" outlineLevel="0" collapsed="false">
      <c r="B77" s="26"/>
      <c r="C77" s="54"/>
      <c r="D77" s="55"/>
      <c r="E77" s="56"/>
      <c r="F77" s="56"/>
      <c r="G77" s="58"/>
      <c r="H77" s="75"/>
    </row>
    <row r="78" s="36" customFormat="true" ht="15" hidden="false" customHeight="false" outlineLevel="0" collapsed="false">
      <c r="B78" s="59" t="s">
        <v>167</v>
      </c>
      <c r="C78" s="103"/>
      <c r="D78" s="103"/>
      <c r="E78" s="56"/>
      <c r="F78" s="56"/>
      <c r="G78" s="58"/>
      <c r="H78" s="75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06"/>
  <sheetViews>
    <sheetView showFormulas="false" showGridLines="false" showRowColHeaders="true" showZeros="true" rightToLeft="false" tabSelected="false" showOutlineSymbols="true" defaultGridColor="true" view="pageBreakPreview" topLeftCell="B88" colorId="64" zoomScale="80" zoomScaleNormal="85" zoomScalePageLayoutView="80" workbookViewId="0">
      <selection pane="topLeft" activeCell="C109" activeCellId="0" sqref="C109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2" width="19.14"/>
    <col collapsed="false" customWidth="true" hidden="false" outlineLevel="0" max="8" min="8" style="25" width="28.41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9"/>
    </row>
    <row r="2" customFormat="false" ht="19.5" hidden="false" customHeight="true" outlineLevel="0" collapsed="false">
      <c r="B2" s="104" t="s">
        <v>425</v>
      </c>
      <c r="C2" s="104"/>
      <c r="D2" s="104"/>
      <c r="E2" s="104"/>
      <c r="F2" s="104"/>
      <c r="G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91"/>
    </row>
    <row r="4" customFormat="false" ht="35.1" hidden="false" customHeight="true" outlineLevel="0" collapsed="false">
      <c r="B4" s="16" t="s">
        <v>3</v>
      </c>
      <c r="C4" s="16" t="s">
        <v>4</v>
      </c>
      <c r="D4" s="60" t="s">
        <v>5</v>
      </c>
      <c r="E4" s="17" t="s">
        <v>6</v>
      </c>
      <c r="F4" s="68" t="s">
        <v>7</v>
      </c>
      <c r="G4" s="19" t="s">
        <v>8</v>
      </c>
    </row>
    <row r="5" customFormat="false" ht="15" hidden="false" customHeight="false" outlineLevel="0" collapsed="false">
      <c r="B5" s="3" t="s">
        <v>9</v>
      </c>
      <c r="C5" s="21"/>
      <c r="D5" s="22"/>
      <c r="E5" s="23"/>
      <c r="F5" s="28"/>
      <c r="G5" s="29"/>
    </row>
    <row r="6" customFormat="false" ht="15" hidden="false" customHeight="false" outlineLevel="0" collapsed="false">
      <c r="B6" s="26" t="s">
        <v>10</v>
      </c>
      <c r="C6" s="21"/>
      <c r="D6" s="27"/>
      <c r="E6" s="23"/>
      <c r="F6" s="28"/>
      <c r="G6" s="29"/>
    </row>
    <row r="7" customFormat="false" ht="15" hidden="false" customHeight="false" outlineLevel="0" collapsed="false">
      <c r="B7" s="31" t="s">
        <v>136</v>
      </c>
      <c r="C7" s="31" t="s">
        <v>15</v>
      </c>
      <c r="D7" s="105" t="n">
        <v>2182586</v>
      </c>
      <c r="E7" s="106" t="n">
        <v>20914.63</v>
      </c>
      <c r="F7" s="107" t="n">
        <v>3.98</v>
      </c>
      <c r="G7" s="108" t="s">
        <v>137</v>
      </c>
    </row>
    <row r="8" customFormat="false" ht="15" hidden="false" customHeight="false" outlineLevel="0" collapsed="false">
      <c r="B8" s="31" t="s">
        <v>426</v>
      </c>
      <c r="C8" s="31" t="s">
        <v>35</v>
      </c>
      <c r="D8" s="105" t="n">
        <v>416535</v>
      </c>
      <c r="E8" s="106" t="n">
        <v>14143.03</v>
      </c>
      <c r="F8" s="107" t="n">
        <v>2.69</v>
      </c>
      <c r="G8" s="108" t="s">
        <v>427</v>
      </c>
    </row>
    <row r="9" customFormat="false" ht="15" hidden="false" customHeight="false" outlineLevel="0" collapsed="false">
      <c r="B9" s="31" t="s">
        <v>98</v>
      </c>
      <c r="C9" s="31" t="s">
        <v>35</v>
      </c>
      <c r="D9" s="105" t="n">
        <v>3765000</v>
      </c>
      <c r="E9" s="106" t="n">
        <v>13439.17</v>
      </c>
      <c r="F9" s="107" t="n">
        <v>2.56</v>
      </c>
      <c r="G9" s="108" t="s">
        <v>99</v>
      </c>
    </row>
    <row r="10" customFormat="false" ht="15" hidden="false" customHeight="false" outlineLevel="0" collapsed="false">
      <c r="B10" s="31" t="s">
        <v>95</v>
      </c>
      <c r="C10" s="31" t="s">
        <v>96</v>
      </c>
      <c r="D10" s="105" t="n">
        <v>1885083</v>
      </c>
      <c r="E10" s="106" t="n">
        <v>12213.45</v>
      </c>
      <c r="F10" s="107" t="n">
        <v>2.33</v>
      </c>
      <c r="G10" s="108" t="s">
        <v>97</v>
      </c>
    </row>
    <row r="11" customFormat="false" ht="15" hidden="false" customHeight="false" outlineLevel="0" collapsed="false">
      <c r="B11" s="31" t="s">
        <v>57</v>
      </c>
      <c r="C11" s="31" t="s">
        <v>23</v>
      </c>
      <c r="D11" s="105" t="n">
        <v>146949</v>
      </c>
      <c r="E11" s="106" t="n">
        <v>12077.08</v>
      </c>
      <c r="F11" s="107" t="n">
        <v>2.3</v>
      </c>
      <c r="G11" s="108" t="s">
        <v>58</v>
      </c>
    </row>
    <row r="12" customFormat="false" ht="15" hidden="false" customHeight="false" outlineLevel="0" collapsed="false">
      <c r="B12" s="31" t="s">
        <v>259</v>
      </c>
      <c r="C12" s="31" t="s">
        <v>210</v>
      </c>
      <c r="D12" s="105" t="n">
        <v>1765000</v>
      </c>
      <c r="E12" s="106" t="n">
        <v>12062.89</v>
      </c>
      <c r="F12" s="107" t="n">
        <v>2.3</v>
      </c>
      <c r="G12" s="108" t="s">
        <v>260</v>
      </c>
    </row>
    <row r="13" customFormat="false" ht="15" hidden="false" customHeight="false" outlineLevel="0" collapsed="false">
      <c r="B13" s="31" t="s">
        <v>404</v>
      </c>
      <c r="C13" s="31" t="s">
        <v>23</v>
      </c>
      <c r="D13" s="105" t="n">
        <v>1897300</v>
      </c>
      <c r="E13" s="106" t="n">
        <v>12036.47</v>
      </c>
      <c r="F13" s="107" t="n">
        <v>2.29</v>
      </c>
      <c r="G13" s="108" t="s">
        <v>405</v>
      </c>
    </row>
    <row r="14" customFormat="false" ht="15" hidden="false" customHeight="false" outlineLevel="0" collapsed="false">
      <c r="B14" s="31" t="s">
        <v>345</v>
      </c>
      <c r="C14" s="31" t="s">
        <v>115</v>
      </c>
      <c r="D14" s="105" t="n">
        <v>1249000</v>
      </c>
      <c r="E14" s="106" t="n">
        <v>11890.48</v>
      </c>
      <c r="F14" s="107" t="n">
        <v>2.26</v>
      </c>
      <c r="G14" s="108" t="s">
        <v>346</v>
      </c>
    </row>
    <row r="15" customFormat="false" ht="15" hidden="false" customHeight="false" outlineLevel="0" collapsed="false">
      <c r="B15" s="31" t="s">
        <v>263</v>
      </c>
      <c r="C15" s="31" t="s">
        <v>210</v>
      </c>
      <c r="D15" s="105" t="n">
        <v>606617</v>
      </c>
      <c r="E15" s="106" t="n">
        <v>11840.86</v>
      </c>
      <c r="F15" s="107" t="n">
        <v>2.25</v>
      </c>
      <c r="G15" s="108" t="s">
        <v>264</v>
      </c>
    </row>
    <row r="16" customFormat="false" ht="15" hidden="false" customHeight="false" outlineLevel="0" collapsed="false">
      <c r="B16" s="31" t="s">
        <v>173</v>
      </c>
      <c r="C16" s="31" t="s">
        <v>23</v>
      </c>
      <c r="D16" s="105" t="n">
        <v>615300</v>
      </c>
      <c r="E16" s="106" t="n">
        <v>11614.4</v>
      </c>
      <c r="F16" s="107" t="n">
        <v>2.21</v>
      </c>
      <c r="G16" s="108" t="s">
        <v>174</v>
      </c>
    </row>
    <row r="17" customFormat="false" ht="15" hidden="false" customHeight="false" outlineLevel="0" collapsed="false">
      <c r="B17" s="31" t="s">
        <v>188</v>
      </c>
      <c r="C17" s="31" t="s">
        <v>189</v>
      </c>
      <c r="D17" s="105" t="n">
        <v>2112579</v>
      </c>
      <c r="E17" s="106" t="n">
        <v>11582.21</v>
      </c>
      <c r="F17" s="107" t="n">
        <v>2.21</v>
      </c>
      <c r="G17" s="108" t="s">
        <v>190</v>
      </c>
    </row>
    <row r="18" customFormat="false" ht="15" hidden="false" customHeight="false" outlineLevel="0" collapsed="false">
      <c r="B18" s="31" t="s">
        <v>169</v>
      </c>
      <c r="C18" s="31" t="s">
        <v>23</v>
      </c>
      <c r="D18" s="105" t="n">
        <v>67272</v>
      </c>
      <c r="E18" s="106" t="n">
        <v>11017.2</v>
      </c>
      <c r="F18" s="107" t="n">
        <v>2.1</v>
      </c>
      <c r="G18" s="108" t="s">
        <v>170</v>
      </c>
    </row>
    <row r="19" customFormat="false" ht="15" hidden="false" customHeight="false" outlineLevel="0" collapsed="false">
      <c r="B19" s="31" t="s">
        <v>171</v>
      </c>
      <c r="C19" s="31" t="s">
        <v>41</v>
      </c>
      <c r="D19" s="105" t="n">
        <v>1682872</v>
      </c>
      <c r="E19" s="106" t="n">
        <v>10756.92</v>
      </c>
      <c r="F19" s="107" t="n">
        <v>2.05</v>
      </c>
      <c r="G19" s="108" t="s">
        <v>172</v>
      </c>
    </row>
    <row r="20" customFormat="false" ht="15" hidden="false" customHeight="false" outlineLevel="0" collapsed="false">
      <c r="B20" s="31" t="s">
        <v>77</v>
      </c>
      <c r="C20" s="31" t="s">
        <v>68</v>
      </c>
      <c r="D20" s="105" t="n">
        <v>546669</v>
      </c>
      <c r="E20" s="106" t="n">
        <v>9849.06</v>
      </c>
      <c r="F20" s="107" t="n">
        <v>1.88</v>
      </c>
      <c r="G20" s="108" t="s">
        <v>78</v>
      </c>
    </row>
    <row r="21" customFormat="false" ht="15" hidden="false" customHeight="false" outlineLevel="0" collapsed="false">
      <c r="B21" s="31" t="s">
        <v>322</v>
      </c>
      <c r="C21" s="31" t="s">
        <v>96</v>
      </c>
      <c r="D21" s="105" t="n">
        <v>1282000</v>
      </c>
      <c r="E21" s="106" t="n">
        <v>9332.32</v>
      </c>
      <c r="F21" s="107" t="n">
        <v>1.78</v>
      </c>
      <c r="G21" s="108" t="s">
        <v>323</v>
      </c>
    </row>
    <row r="22" customFormat="false" ht="15" hidden="false" customHeight="false" outlineLevel="0" collapsed="false">
      <c r="B22" s="31" t="s">
        <v>428</v>
      </c>
      <c r="C22" s="31" t="s">
        <v>68</v>
      </c>
      <c r="D22" s="105" t="n">
        <v>1811699</v>
      </c>
      <c r="E22" s="106" t="n">
        <v>9155.42</v>
      </c>
      <c r="F22" s="107" t="n">
        <v>1.74</v>
      </c>
      <c r="G22" s="108" t="s">
        <v>429</v>
      </c>
    </row>
    <row r="23" customFormat="false" ht="15" hidden="false" customHeight="false" outlineLevel="0" collapsed="false">
      <c r="B23" s="31" t="s">
        <v>430</v>
      </c>
      <c r="C23" s="31" t="s">
        <v>15</v>
      </c>
      <c r="D23" s="105" t="n">
        <v>2901731</v>
      </c>
      <c r="E23" s="106" t="n">
        <v>8838.67</v>
      </c>
      <c r="F23" s="107" t="n">
        <v>1.68</v>
      </c>
      <c r="G23" s="108" t="s">
        <v>431</v>
      </c>
    </row>
    <row r="24" customFormat="false" ht="15" hidden="false" customHeight="false" outlineLevel="0" collapsed="false">
      <c r="B24" s="31" t="s">
        <v>356</v>
      </c>
      <c r="C24" s="31" t="s">
        <v>68</v>
      </c>
      <c r="D24" s="105" t="n">
        <v>1734948</v>
      </c>
      <c r="E24" s="106" t="n">
        <v>8756.28</v>
      </c>
      <c r="F24" s="107" t="n">
        <v>1.67</v>
      </c>
      <c r="G24" s="108" t="s">
        <v>357</v>
      </c>
    </row>
    <row r="25" customFormat="false" ht="15" hidden="false" customHeight="false" outlineLevel="0" collapsed="false">
      <c r="B25" s="31" t="s">
        <v>432</v>
      </c>
      <c r="C25" s="31" t="s">
        <v>35</v>
      </c>
      <c r="D25" s="105" t="n">
        <v>5931813</v>
      </c>
      <c r="E25" s="106" t="n">
        <v>8746.46</v>
      </c>
      <c r="F25" s="107" t="n">
        <v>1.67</v>
      </c>
      <c r="G25" s="108" t="s">
        <v>433</v>
      </c>
    </row>
    <row r="26" customFormat="false" ht="15" hidden="false" customHeight="false" outlineLevel="0" collapsed="false">
      <c r="B26" s="31" t="s">
        <v>326</v>
      </c>
      <c r="C26" s="31" t="s">
        <v>35</v>
      </c>
      <c r="D26" s="105" t="n">
        <v>408604</v>
      </c>
      <c r="E26" s="106" t="n">
        <v>8581.09</v>
      </c>
      <c r="F26" s="107" t="n">
        <v>1.63</v>
      </c>
      <c r="G26" s="108" t="s">
        <v>327</v>
      </c>
    </row>
    <row r="27" customFormat="false" ht="15" hidden="false" customHeight="false" outlineLevel="0" collapsed="false">
      <c r="B27" s="31" t="s">
        <v>147</v>
      </c>
      <c r="C27" s="31" t="s">
        <v>148</v>
      </c>
      <c r="D27" s="105" t="n">
        <v>3053259</v>
      </c>
      <c r="E27" s="106" t="n">
        <v>8452.95</v>
      </c>
      <c r="F27" s="107" t="n">
        <v>1.61</v>
      </c>
      <c r="G27" s="108" t="s">
        <v>149</v>
      </c>
    </row>
    <row r="28" customFormat="false" ht="15" hidden="false" customHeight="false" outlineLevel="0" collapsed="false">
      <c r="B28" s="31" t="s">
        <v>434</v>
      </c>
      <c r="C28" s="31" t="s">
        <v>180</v>
      </c>
      <c r="D28" s="105" t="n">
        <v>461025</v>
      </c>
      <c r="E28" s="106" t="n">
        <v>7991.87</v>
      </c>
      <c r="F28" s="107" t="n">
        <v>1.52</v>
      </c>
      <c r="G28" s="108" t="s">
        <v>435</v>
      </c>
    </row>
    <row r="29" customFormat="false" ht="15" hidden="false" customHeight="false" outlineLevel="0" collapsed="false">
      <c r="B29" s="31" t="s">
        <v>199</v>
      </c>
      <c r="C29" s="31" t="s">
        <v>86</v>
      </c>
      <c r="D29" s="105" t="n">
        <v>628204</v>
      </c>
      <c r="E29" s="106" t="n">
        <v>7399.61</v>
      </c>
      <c r="F29" s="107" t="n">
        <v>1.41</v>
      </c>
      <c r="G29" s="108" t="s">
        <v>200</v>
      </c>
    </row>
    <row r="30" customFormat="false" ht="15" hidden="false" customHeight="false" outlineLevel="0" collapsed="false">
      <c r="B30" s="31" t="s">
        <v>285</v>
      </c>
      <c r="C30" s="31" t="s">
        <v>73</v>
      </c>
      <c r="D30" s="105" t="n">
        <v>651200</v>
      </c>
      <c r="E30" s="106" t="n">
        <v>7082.45</v>
      </c>
      <c r="F30" s="107" t="n">
        <v>1.35</v>
      </c>
      <c r="G30" s="108" t="s">
        <v>286</v>
      </c>
    </row>
    <row r="31" customFormat="false" ht="15" hidden="false" customHeight="false" outlineLevel="0" collapsed="false">
      <c r="B31" s="31" t="s">
        <v>50</v>
      </c>
      <c r="C31" s="31" t="s">
        <v>51</v>
      </c>
      <c r="D31" s="105" t="n">
        <v>1018396</v>
      </c>
      <c r="E31" s="106" t="n">
        <v>7057.99</v>
      </c>
      <c r="F31" s="107" t="n">
        <v>1.34</v>
      </c>
      <c r="G31" s="108" t="s">
        <v>52</v>
      </c>
    </row>
    <row r="32" customFormat="false" ht="15" hidden="false" customHeight="false" outlineLevel="0" collapsed="false">
      <c r="B32" s="31" t="s">
        <v>358</v>
      </c>
      <c r="C32" s="31" t="s">
        <v>134</v>
      </c>
      <c r="D32" s="105" t="n">
        <v>8656421</v>
      </c>
      <c r="E32" s="106" t="n">
        <v>6920.81</v>
      </c>
      <c r="F32" s="107" t="n">
        <v>1.32</v>
      </c>
      <c r="G32" s="108" t="s">
        <v>359</v>
      </c>
    </row>
    <row r="33" customFormat="false" ht="15" hidden="false" customHeight="false" outlineLevel="0" collapsed="false">
      <c r="B33" s="31" t="s">
        <v>201</v>
      </c>
      <c r="C33" s="31" t="s">
        <v>20</v>
      </c>
      <c r="D33" s="105" t="n">
        <v>5100594</v>
      </c>
      <c r="E33" s="106" t="n">
        <v>6885.8</v>
      </c>
      <c r="F33" s="107" t="n">
        <v>1.31</v>
      </c>
      <c r="G33" s="108" t="s">
        <v>202</v>
      </c>
    </row>
    <row r="34" customFormat="false" ht="15" hidden="false" customHeight="false" outlineLevel="0" collapsed="false">
      <c r="B34" s="31" t="s">
        <v>436</v>
      </c>
      <c r="C34" s="31" t="s">
        <v>189</v>
      </c>
      <c r="D34" s="105" t="n">
        <v>12311226</v>
      </c>
      <c r="E34" s="106" t="n">
        <v>6703.46</v>
      </c>
      <c r="F34" s="107" t="n">
        <v>1.28</v>
      </c>
      <c r="G34" s="108" t="s">
        <v>437</v>
      </c>
    </row>
    <row r="35" customFormat="false" ht="15" hidden="false" customHeight="false" outlineLevel="0" collapsed="false">
      <c r="B35" s="31" t="s">
        <v>438</v>
      </c>
      <c r="C35" s="31" t="s">
        <v>38</v>
      </c>
      <c r="D35" s="105" t="n">
        <v>1631700</v>
      </c>
      <c r="E35" s="106" t="n">
        <v>6635.31</v>
      </c>
      <c r="F35" s="107" t="n">
        <v>1.26</v>
      </c>
      <c r="G35" s="108" t="s">
        <v>439</v>
      </c>
    </row>
    <row r="36" customFormat="false" ht="15" hidden="false" customHeight="false" outlineLevel="0" collapsed="false">
      <c r="B36" s="31" t="s">
        <v>440</v>
      </c>
      <c r="C36" s="31" t="s">
        <v>213</v>
      </c>
      <c r="D36" s="105" t="n">
        <v>267286</v>
      </c>
      <c r="E36" s="106" t="n">
        <v>6573.5</v>
      </c>
      <c r="F36" s="107" t="n">
        <v>1.25</v>
      </c>
      <c r="G36" s="108" t="s">
        <v>441</v>
      </c>
    </row>
    <row r="37" customFormat="false" ht="15" hidden="false" customHeight="false" outlineLevel="0" collapsed="false">
      <c r="B37" s="31" t="s">
        <v>442</v>
      </c>
      <c r="C37" s="31" t="s">
        <v>213</v>
      </c>
      <c r="D37" s="105" t="n">
        <v>2477200</v>
      </c>
      <c r="E37" s="106" t="n">
        <v>6511.32</v>
      </c>
      <c r="F37" s="107" t="n">
        <v>1.24</v>
      </c>
      <c r="G37" s="108" t="s">
        <v>443</v>
      </c>
    </row>
    <row r="38" customFormat="false" ht="15" hidden="false" customHeight="false" outlineLevel="0" collapsed="false">
      <c r="B38" s="31" t="s">
        <v>138</v>
      </c>
      <c r="C38" s="31" t="s">
        <v>48</v>
      </c>
      <c r="D38" s="105" t="n">
        <v>3178199</v>
      </c>
      <c r="E38" s="106" t="n">
        <v>6477.17</v>
      </c>
      <c r="F38" s="107" t="n">
        <v>1.23</v>
      </c>
      <c r="G38" s="108" t="s">
        <v>139</v>
      </c>
    </row>
    <row r="39" customFormat="false" ht="15" hidden="false" customHeight="false" outlineLevel="0" collapsed="false">
      <c r="B39" s="31" t="s">
        <v>88</v>
      </c>
      <c r="C39" s="31" t="s">
        <v>68</v>
      </c>
      <c r="D39" s="105" t="n">
        <v>2326036</v>
      </c>
      <c r="E39" s="106" t="n">
        <v>6447.77</v>
      </c>
      <c r="F39" s="107" t="n">
        <v>1.23</v>
      </c>
      <c r="G39" s="108" t="s">
        <v>89</v>
      </c>
    </row>
    <row r="40" customFormat="false" ht="15" hidden="false" customHeight="false" outlineLevel="0" collapsed="false">
      <c r="B40" s="31" t="s">
        <v>343</v>
      </c>
      <c r="C40" s="31" t="s">
        <v>68</v>
      </c>
      <c r="D40" s="105" t="n">
        <v>3247619</v>
      </c>
      <c r="E40" s="106" t="n">
        <v>6311.75</v>
      </c>
      <c r="F40" s="107" t="n">
        <v>1.2</v>
      </c>
      <c r="G40" s="108" t="s">
        <v>344</v>
      </c>
    </row>
    <row r="41" customFormat="false" ht="15" hidden="false" customHeight="false" outlineLevel="0" collapsed="false">
      <c r="B41" s="31" t="s">
        <v>444</v>
      </c>
      <c r="C41" s="31" t="s">
        <v>210</v>
      </c>
      <c r="D41" s="105" t="n">
        <v>244800</v>
      </c>
      <c r="E41" s="106" t="n">
        <v>6068.1</v>
      </c>
      <c r="F41" s="107" t="n">
        <v>1.16</v>
      </c>
      <c r="G41" s="108" t="s">
        <v>445</v>
      </c>
    </row>
    <row r="42" customFormat="false" ht="15" hidden="false" customHeight="false" outlineLevel="0" collapsed="false">
      <c r="B42" s="31" t="s">
        <v>67</v>
      </c>
      <c r="C42" s="31" t="s">
        <v>68</v>
      </c>
      <c r="D42" s="105" t="n">
        <v>448262</v>
      </c>
      <c r="E42" s="106" t="n">
        <v>5992.59</v>
      </c>
      <c r="F42" s="107" t="n">
        <v>1.14</v>
      </c>
      <c r="G42" s="108" t="s">
        <v>69</v>
      </c>
    </row>
    <row r="43" customFormat="false" ht="15" hidden="false" customHeight="false" outlineLevel="0" collapsed="false">
      <c r="B43" s="31" t="s">
        <v>446</v>
      </c>
      <c r="C43" s="31" t="s">
        <v>143</v>
      </c>
      <c r="D43" s="105" t="n">
        <v>2041585</v>
      </c>
      <c r="E43" s="106" t="n">
        <v>5852.2</v>
      </c>
      <c r="F43" s="107" t="n">
        <v>1.11</v>
      </c>
      <c r="G43" s="108" t="s">
        <v>447</v>
      </c>
    </row>
    <row r="44" customFormat="false" ht="15" hidden="false" customHeight="false" outlineLevel="0" collapsed="false">
      <c r="B44" s="31" t="s">
        <v>108</v>
      </c>
      <c r="C44" s="31" t="s">
        <v>86</v>
      </c>
      <c r="D44" s="105" t="n">
        <v>2627700</v>
      </c>
      <c r="E44" s="106" t="n">
        <v>5480.07</v>
      </c>
      <c r="F44" s="107" t="n">
        <v>1.04</v>
      </c>
      <c r="G44" s="108" t="s">
        <v>109</v>
      </c>
    </row>
    <row r="45" customFormat="false" ht="15" hidden="false" customHeight="false" outlineLevel="0" collapsed="false">
      <c r="B45" s="31" t="s">
        <v>448</v>
      </c>
      <c r="C45" s="31" t="s">
        <v>131</v>
      </c>
      <c r="D45" s="105" t="n">
        <v>165866</v>
      </c>
      <c r="E45" s="106" t="n">
        <v>5387</v>
      </c>
      <c r="F45" s="107" t="n">
        <v>1.03</v>
      </c>
      <c r="G45" s="108" t="s">
        <v>449</v>
      </c>
    </row>
    <row r="46" customFormat="false" ht="15" hidden="false" customHeight="false" outlineLevel="0" collapsed="false">
      <c r="B46" s="31" t="s">
        <v>370</v>
      </c>
      <c r="C46" s="31" t="s">
        <v>68</v>
      </c>
      <c r="D46" s="105" t="n">
        <v>1936279</v>
      </c>
      <c r="E46" s="106" t="n">
        <v>5219.24</v>
      </c>
      <c r="F46" s="107" t="n">
        <v>0.99</v>
      </c>
      <c r="G46" s="108" t="s">
        <v>371</v>
      </c>
    </row>
    <row r="47" customFormat="false" ht="15" hidden="false" customHeight="false" outlineLevel="0" collapsed="false">
      <c r="B47" s="31" t="s">
        <v>332</v>
      </c>
      <c r="C47" s="31" t="s">
        <v>68</v>
      </c>
      <c r="D47" s="105" t="n">
        <v>584505</v>
      </c>
      <c r="E47" s="106" t="n">
        <v>5218.75</v>
      </c>
      <c r="F47" s="107" t="n">
        <v>0.99</v>
      </c>
      <c r="G47" s="108" t="s">
        <v>333</v>
      </c>
    </row>
    <row r="48" customFormat="false" ht="15" hidden="false" customHeight="false" outlineLevel="0" collapsed="false">
      <c r="B48" s="31" t="s">
        <v>197</v>
      </c>
      <c r="C48" s="31" t="s">
        <v>48</v>
      </c>
      <c r="D48" s="105" t="n">
        <v>7580690</v>
      </c>
      <c r="E48" s="106" t="n">
        <v>5067.69</v>
      </c>
      <c r="F48" s="107" t="n">
        <v>0.96</v>
      </c>
      <c r="G48" s="108" t="s">
        <v>198</v>
      </c>
    </row>
    <row r="49" customFormat="false" ht="15" hidden="false" customHeight="false" outlineLevel="0" collapsed="false">
      <c r="B49" s="31" t="s">
        <v>298</v>
      </c>
      <c r="C49" s="31" t="s">
        <v>213</v>
      </c>
      <c r="D49" s="105" t="n">
        <v>2890000</v>
      </c>
      <c r="E49" s="106" t="n">
        <v>5047.39</v>
      </c>
      <c r="F49" s="107" t="n">
        <v>0.96</v>
      </c>
      <c r="G49" s="108" t="s">
        <v>299</v>
      </c>
    </row>
    <row r="50" customFormat="false" ht="15" hidden="false" customHeight="false" outlineLevel="0" collapsed="false">
      <c r="B50" s="31" t="s">
        <v>124</v>
      </c>
      <c r="C50" s="31" t="s">
        <v>115</v>
      </c>
      <c r="D50" s="105" t="n">
        <v>2253600</v>
      </c>
      <c r="E50" s="106" t="n">
        <v>4788.9</v>
      </c>
      <c r="F50" s="107" t="n">
        <v>0.91</v>
      </c>
      <c r="G50" s="108" t="s">
        <v>125</v>
      </c>
    </row>
    <row r="51" customFormat="false" ht="15" hidden="false" customHeight="false" outlineLevel="0" collapsed="false">
      <c r="B51" s="31" t="s">
        <v>126</v>
      </c>
      <c r="C51" s="31" t="s">
        <v>86</v>
      </c>
      <c r="D51" s="105" t="n">
        <v>2076804</v>
      </c>
      <c r="E51" s="106" t="n">
        <v>4766.27</v>
      </c>
      <c r="F51" s="107" t="n">
        <v>0.91</v>
      </c>
      <c r="G51" s="108" t="s">
        <v>127</v>
      </c>
    </row>
    <row r="52" customFormat="false" ht="15" hidden="false" customHeight="false" outlineLevel="0" collapsed="false">
      <c r="B52" s="31" t="s">
        <v>364</v>
      </c>
      <c r="C52" s="31" t="s">
        <v>131</v>
      </c>
      <c r="D52" s="105" t="n">
        <v>1814465</v>
      </c>
      <c r="E52" s="106" t="n">
        <v>4630.51</v>
      </c>
      <c r="F52" s="107" t="n">
        <v>0.88</v>
      </c>
      <c r="G52" s="108" t="s">
        <v>365</v>
      </c>
    </row>
    <row r="53" customFormat="false" ht="15" hidden="false" customHeight="false" outlineLevel="0" collapsed="false">
      <c r="B53" s="31" t="s">
        <v>302</v>
      </c>
      <c r="C53" s="31" t="s">
        <v>213</v>
      </c>
      <c r="D53" s="105" t="n">
        <v>1842145</v>
      </c>
      <c r="E53" s="106" t="n">
        <v>4566.68</v>
      </c>
      <c r="F53" s="107" t="n">
        <v>0.87</v>
      </c>
      <c r="G53" s="108" t="s">
        <v>303</v>
      </c>
    </row>
    <row r="54" customFormat="false" ht="15" hidden="false" customHeight="false" outlineLevel="0" collapsed="false">
      <c r="B54" s="31" t="s">
        <v>398</v>
      </c>
      <c r="C54" s="31" t="s">
        <v>38</v>
      </c>
      <c r="D54" s="105" t="n">
        <v>930865</v>
      </c>
      <c r="E54" s="106" t="n">
        <v>4443.95</v>
      </c>
      <c r="F54" s="107" t="n">
        <v>0.85</v>
      </c>
      <c r="G54" s="108" t="s">
        <v>399</v>
      </c>
    </row>
    <row r="55" customFormat="false" ht="15" hidden="false" customHeight="false" outlineLevel="0" collapsed="false">
      <c r="B55" s="31" t="s">
        <v>450</v>
      </c>
      <c r="C55" s="31" t="s">
        <v>38</v>
      </c>
      <c r="D55" s="105" t="n">
        <v>1084226</v>
      </c>
      <c r="E55" s="106" t="n">
        <v>4308.17</v>
      </c>
      <c r="F55" s="107" t="n">
        <v>0.82</v>
      </c>
      <c r="G55" s="108" t="s">
        <v>451</v>
      </c>
    </row>
    <row r="56" customFormat="false" ht="15" hidden="false" customHeight="false" outlineLevel="0" collapsed="false">
      <c r="B56" s="31" t="s">
        <v>452</v>
      </c>
      <c r="C56" s="31" t="s">
        <v>210</v>
      </c>
      <c r="D56" s="105" t="n">
        <v>138262</v>
      </c>
      <c r="E56" s="106" t="n">
        <v>4291.58</v>
      </c>
      <c r="F56" s="107" t="n">
        <v>0.82</v>
      </c>
      <c r="G56" s="108" t="s">
        <v>453</v>
      </c>
    </row>
    <row r="57" customFormat="false" ht="15" hidden="false" customHeight="false" outlineLevel="0" collapsed="false">
      <c r="B57" s="31" t="s">
        <v>454</v>
      </c>
      <c r="C57" s="31" t="s">
        <v>96</v>
      </c>
      <c r="D57" s="105" t="n">
        <v>2361956</v>
      </c>
      <c r="E57" s="106" t="n">
        <v>4236.17</v>
      </c>
      <c r="F57" s="107" t="n">
        <v>0.81</v>
      </c>
      <c r="G57" s="108" t="s">
        <v>455</v>
      </c>
    </row>
    <row r="58" customFormat="false" ht="15" hidden="false" customHeight="false" outlineLevel="0" collapsed="false">
      <c r="B58" s="31" t="s">
        <v>336</v>
      </c>
      <c r="C58" s="31" t="s">
        <v>96</v>
      </c>
      <c r="D58" s="105" t="n">
        <v>1395400</v>
      </c>
      <c r="E58" s="106" t="n">
        <v>4160.39</v>
      </c>
      <c r="F58" s="107" t="n">
        <v>0.79</v>
      </c>
      <c r="G58" s="108" t="s">
        <v>337</v>
      </c>
    </row>
    <row r="59" customFormat="false" ht="15" hidden="false" customHeight="false" outlineLevel="0" collapsed="false">
      <c r="B59" s="31" t="s">
        <v>421</v>
      </c>
      <c r="C59" s="31" t="s">
        <v>288</v>
      </c>
      <c r="D59" s="105" t="n">
        <v>4727391</v>
      </c>
      <c r="E59" s="106" t="n">
        <v>4145.92</v>
      </c>
      <c r="F59" s="107" t="n">
        <v>0.79</v>
      </c>
      <c r="G59" s="108" t="s">
        <v>422</v>
      </c>
    </row>
    <row r="60" customFormat="false" ht="15" hidden="false" customHeight="false" outlineLevel="0" collapsed="false">
      <c r="B60" s="31" t="s">
        <v>456</v>
      </c>
      <c r="C60" s="31" t="s">
        <v>210</v>
      </c>
      <c r="D60" s="105" t="n">
        <v>1851011</v>
      </c>
      <c r="E60" s="106" t="n">
        <v>3915.81</v>
      </c>
      <c r="F60" s="107" t="n">
        <v>0.75</v>
      </c>
      <c r="G60" s="108" t="s">
        <v>457</v>
      </c>
    </row>
    <row r="61" customFormat="false" ht="15" hidden="false" customHeight="false" outlineLevel="0" collapsed="false">
      <c r="B61" s="31" t="s">
        <v>458</v>
      </c>
      <c r="C61" s="31" t="s">
        <v>180</v>
      </c>
      <c r="D61" s="105" t="n">
        <v>46108</v>
      </c>
      <c r="E61" s="106" t="n">
        <v>3732.42</v>
      </c>
      <c r="F61" s="107" t="n">
        <v>0.71</v>
      </c>
      <c r="G61" s="108" t="s">
        <v>459</v>
      </c>
    </row>
    <row r="62" customFormat="false" ht="15" hidden="false" customHeight="false" outlineLevel="0" collapsed="false">
      <c r="B62" s="31" t="s">
        <v>130</v>
      </c>
      <c r="C62" s="31" t="s">
        <v>131</v>
      </c>
      <c r="D62" s="105" t="n">
        <v>1157288</v>
      </c>
      <c r="E62" s="106" t="n">
        <v>3720.1</v>
      </c>
      <c r="F62" s="107" t="n">
        <v>0.71</v>
      </c>
      <c r="G62" s="108" t="s">
        <v>132</v>
      </c>
    </row>
    <row r="63" customFormat="false" ht="15" hidden="false" customHeight="false" outlineLevel="0" collapsed="false">
      <c r="B63" s="31" t="s">
        <v>203</v>
      </c>
      <c r="C63" s="31" t="s">
        <v>96</v>
      </c>
      <c r="D63" s="105" t="n">
        <v>248429</v>
      </c>
      <c r="E63" s="106" t="n">
        <v>3699.11</v>
      </c>
      <c r="F63" s="107" t="n">
        <v>0.7</v>
      </c>
      <c r="G63" s="108" t="s">
        <v>204</v>
      </c>
    </row>
    <row r="64" customFormat="false" ht="15" hidden="false" customHeight="false" outlineLevel="0" collapsed="false">
      <c r="B64" s="31" t="s">
        <v>460</v>
      </c>
      <c r="C64" s="31" t="s">
        <v>131</v>
      </c>
      <c r="D64" s="105" t="n">
        <v>64600</v>
      </c>
      <c r="E64" s="106" t="n">
        <v>3612.79</v>
      </c>
      <c r="F64" s="107" t="n">
        <v>0.69</v>
      </c>
      <c r="G64" s="108" t="s">
        <v>461</v>
      </c>
    </row>
    <row r="65" customFormat="false" ht="15" hidden="false" customHeight="false" outlineLevel="0" collapsed="false">
      <c r="B65" s="31" t="s">
        <v>462</v>
      </c>
      <c r="C65" s="31" t="s">
        <v>73</v>
      </c>
      <c r="D65" s="105" t="n">
        <v>208101</v>
      </c>
      <c r="E65" s="106" t="n">
        <v>3400.47</v>
      </c>
      <c r="F65" s="107" t="n">
        <v>0.65</v>
      </c>
      <c r="G65" s="108" t="s">
        <v>463</v>
      </c>
    </row>
    <row r="66" customFormat="false" ht="15" hidden="false" customHeight="false" outlineLevel="0" collapsed="false">
      <c r="B66" s="31" t="s">
        <v>145</v>
      </c>
      <c r="C66" s="31" t="s">
        <v>68</v>
      </c>
      <c r="D66" s="105" t="n">
        <v>214228</v>
      </c>
      <c r="E66" s="106" t="n">
        <v>3395.19</v>
      </c>
      <c r="F66" s="107" t="n">
        <v>0.65</v>
      </c>
      <c r="G66" s="108" t="s">
        <v>146</v>
      </c>
    </row>
    <row r="67" customFormat="false" ht="15" hidden="false" customHeight="false" outlineLevel="0" collapsed="false">
      <c r="B67" s="31" t="s">
        <v>296</v>
      </c>
      <c r="C67" s="31" t="s">
        <v>41</v>
      </c>
      <c r="D67" s="105" t="n">
        <v>2198943</v>
      </c>
      <c r="E67" s="106" t="n">
        <v>3359.98</v>
      </c>
      <c r="F67" s="107" t="n">
        <v>0.64</v>
      </c>
      <c r="G67" s="108" t="s">
        <v>297</v>
      </c>
    </row>
    <row r="68" customFormat="false" ht="15" hidden="false" customHeight="false" outlineLevel="0" collapsed="false">
      <c r="B68" s="31" t="s">
        <v>464</v>
      </c>
      <c r="C68" s="31" t="s">
        <v>96</v>
      </c>
      <c r="D68" s="105" t="n">
        <v>8207775</v>
      </c>
      <c r="E68" s="106" t="n">
        <v>3262.59</v>
      </c>
      <c r="F68" s="107" t="n">
        <v>0.62</v>
      </c>
      <c r="G68" s="108" t="s">
        <v>465</v>
      </c>
    </row>
    <row r="69" customFormat="false" ht="15" hidden="false" customHeight="false" outlineLevel="0" collapsed="false">
      <c r="B69" s="31" t="s">
        <v>409</v>
      </c>
      <c r="C69" s="31" t="s">
        <v>96</v>
      </c>
      <c r="D69" s="105" t="n">
        <v>712600</v>
      </c>
      <c r="E69" s="106" t="n">
        <v>3212.04</v>
      </c>
      <c r="F69" s="107" t="n">
        <v>0.61</v>
      </c>
      <c r="G69" s="108" t="s">
        <v>410</v>
      </c>
    </row>
    <row r="70" customFormat="false" ht="15" hidden="false" customHeight="false" outlineLevel="0" collapsed="false">
      <c r="B70" s="31" t="s">
        <v>466</v>
      </c>
      <c r="C70" s="31" t="s">
        <v>20</v>
      </c>
      <c r="D70" s="105" t="n">
        <v>3477650</v>
      </c>
      <c r="E70" s="106" t="n">
        <v>3096.85</v>
      </c>
      <c r="F70" s="107" t="n">
        <v>0.59</v>
      </c>
      <c r="G70" s="108" t="s">
        <v>467</v>
      </c>
    </row>
    <row r="71" customFormat="false" ht="15" hidden="false" customHeight="false" outlineLevel="0" collapsed="false">
      <c r="B71" s="31" t="s">
        <v>368</v>
      </c>
      <c r="C71" s="31" t="s">
        <v>48</v>
      </c>
      <c r="D71" s="105" t="n">
        <v>1549681</v>
      </c>
      <c r="E71" s="106" t="n">
        <v>3067.59</v>
      </c>
      <c r="F71" s="107" t="n">
        <v>0.58</v>
      </c>
      <c r="G71" s="108" t="s">
        <v>369</v>
      </c>
    </row>
    <row r="72" customFormat="false" ht="15" hidden="false" customHeight="false" outlineLevel="0" collapsed="false">
      <c r="B72" s="31" t="s">
        <v>468</v>
      </c>
      <c r="C72" s="31" t="s">
        <v>68</v>
      </c>
      <c r="D72" s="105" t="n">
        <v>1065249</v>
      </c>
      <c r="E72" s="106" t="n">
        <v>2944.88</v>
      </c>
      <c r="F72" s="107" t="n">
        <v>0.56</v>
      </c>
      <c r="G72" s="108" t="s">
        <v>469</v>
      </c>
    </row>
    <row r="73" customFormat="false" ht="15" hidden="false" customHeight="false" outlineLevel="0" collapsed="false">
      <c r="B73" s="31" t="s">
        <v>470</v>
      </c>
      <c r="C73" s="31" t="s">
        <v>180</v>
      </c>
      <c r="D73" s="105" t="n">
        <v>3234406</v>
      </c>
      <c r="E73" s="106" t="n">
        <v>2867.3</v>
      </c>
      <c r="F73" s="107" t="n">
        <v>0.55</v>
      </c>
      <c r="G73" s="108" t="s">
        <v>471</v>
      </c>
    </row>
    <row r="74" customFormat="false" ht="15" hidden="false" customHeight="false" outlineLevel="0" collapsed="false">
      <c r="B74" s="31" t="s">
        <v>472</v>
      </c>
      <c r="C74" s="31" t="s">
        <v>213</v>
      </c>
      <c r="D74" s="105" t="n">
        <v>1086300</v>
      </c>
      <c r="E74" s="106" t="n">
        <v>2844.48</v>
      </c>
      <c r="F74" s="107" t="n">
        <v>0.54</v>
      </c>
      <c r="G74" s="108" t="s">
        <v>473</v>
      </c>
    </row>
    <row r="75" customFormat="false" ht="15" hidden="false" customHeight="false" outlineLevel="0" collapsed="false">
      <c r="B75" s="31" t="s">
        <v>474</v>
      </c>
      <c r="C75" s="31" t="s">
        <v>68</v>
      </c>
      <c r="D75" s="105" t="n">
        <v>1888865</v>
      </c>
      <c r="E75" s="106" t="n">
        <v>2737.91</v>
      </c>
      <c r="F75" s="107" t="n">
        <v>0.52</v>
      </c>
      <c r="G75" s="108" t="s">
        <v>475</v>
      </c>
    </row>
    <row r="76" customFormat="false" ht="15" hidden="false" customHeight="false" outlineLevel="0" collapsed="false">
      <c r="B76" s="31" t="s">
        <v>195</v>
      </c>
      <c r="C76" s="31" t="s">
        <v>38</v>
      </c>
      <c r="D76" s="105" t="n">
        <v>1800800</v>
      </c>
      <c r="E76" s="106" t="n">
        <v>2665.18</v>
      </c>
      <c r="F76" s="107" t="n">
        <v>0.51</v>
      </c>
      <c r="G76" s="108" t="s">
        <v>196</v>
      </c>
    </row>
    <row r="77" customFormat="false" ht="15" hidden="false" customHeight="false" outlineLevel="0" collapsed="false">
      <c r="B77" s="31" t="s">
        <v>476</v>
      </c>
      <c r="C77" s="31" t="s">
        <v>12</v>
      </c>
      <c r="D77" s="105" t="n">
        <v>373024</v>
      </c>
      <c r="E77" s="106" t="n">
        <v>2616.2</v>
      </c>
      <c r="F77" s="107" t="n">
        <v>0.5</v>
      </c>
      <c r="G77" s="108" t="s">
        <v>477</v>
      </c>
    </row>
    <row r="78" customFormat="false" ht="15" hidden="false" customHeight="false" outlineLevel="0" collapsed="false">
      <c r="B78" s="31" t="s">
        <v>478</v>
      </c>
      <c r="C78" s="31" t="s">
        <v>68</v>
      </c>
      <c r="D78" s="105" t="n">
        <v>645000</v>
      </c>
      <c r="E78" s="106" t="n">
        <v>2557.43</v>
      </c>
      <c r="F78" s="107" t="n">
        <v>0.49</v>
      </c>
      <c r="G78" s="108" t="s">
        <v>479</v>
      </c>
    </row>
    <row r="79" customFormat="false" ht="15" hidden="false" customHeight="false" outlineLevel="0" collapsed="false">
      <c r="B79" s="31" t="s">
        <v>480</v>
      </c>
      <c r="C79" s="31" t="s">
        <v>23</v>
      </c>
      <c r="D79" s="105" t="n">
        <v>213282</v>
      </c>
      <c r="E79" s="106" t="n">
        <v>2417.12</v>
      </c>
      <c r="F79" s="107" t="n">
        <v>0.46</v>
      </c>
      <c r="G79" s="108" t="s">
        <v>481</v>
      </c>
    </row>
    <row r="80" customFormat="false" ht="15" hidden="false" customHeight="false" outlineLevel="0" collapsed="false">
      <c r="B80" s="31" t="s">
        <v>482</v>
      </c>
      <c r="C80" s="31" t="s">
        <v>96</v>
      </c>
      <c r="D80" s="105" t="n">
        <v>647502</v>
      </c>
      <c r="E80" s="106" t="n">
        <v>2201.51</v>
      </c>
      <c r="F80" s="107" t="n">
        <v>0.42</v>
      </c>
      <c r="G80" s="108" t="s">
        <v>483</v>
      </c>
    </row>
    <row r="81" customFormat="false" ht="15" hidden="false" customHeight="false" outlineLevel="0" collapsed="false">
      <c r="B81" s="31" t="s">
        <v>212</v>
      </c>
      <c r="C81" s="31" t="s">
        <v>213</v>
      </c>
      <c r="D81" s="105" t="n">
        <v>1358645</v>
      </c>
      <c r="E81" s="106" t="n">
        <v>2187.42</v>
      </c>
      <c r="F81" s="107" t="n">
        <v>0.42</v>
      </c>
      <c r="G81" s="108" t="s">
        <v>214</v>
      </c>
    </row>
    <row r="82" customFormat="false" ht="15" hidden="false" customHeight="false" outlineLevel="0" collapsed="false">
      <c r="B82" s="31" t="s">
        <v>484</v>
      </c>
      <c r="C82" s="31" t="s">
        <v>210</v>
      </c>
      <c r="D82" s="105" t="n">
        <v>251933</v>
      </c>
      <c r="E82" s="106" t="n">
        <v>2027.3</v>
      </c>
      <c r="F82" s="107" t="n">
        <v>0.39</v>
      </c>
      <c r="G82" s="108" t="s">
        <v>485</v>
      </c>
    </row>
    <row r="83" customFormat="false" ht="15" hidden="false" customHeight="false" outlineLevel="0" collapsed="false">
      <c r="B83" s="31" t="s">
        <v>486</v>
      </c>
      <c r="C83" s="31" t="s">
        <v>213</v>
      </c>
      <c r="D83" s="105" t="n">
        <v>463272</v>
      </c>
      <c r="E83" s="106" t="n">
        <v>2020.56</v>
      </c>
      <c r="F83" s="107" t="n">
        <v>0.38</v>
      </c>
      <c r="G83" s="108" t="s">
        <v>487</v>
      </c>
    </row>
    <row r="84" customFormat="false" ht="15" hidden="false" customHeight="false" outlineLevel="0" collapsed="false">
      <c r="B84" s="31" t="s">
        <v>488</v>
      </c>
      <c r="C84" s="31" t="s">
        <v>23</v>
      </c>
      <c r="D84" s="105" t="n">
        <v>41000</v>
      </c>
      <c r="E84" s="106" t="n">
        <v>1966.75</v>
      </c>
      <c r="F84" s="107" t="n">
        <v>0.37</v>
      </c>
      <c r="G84" s="108" t="s">
        <v>489</v>
      </c>
    </row>
    <row r="85" customFormat="false" ht="15" hidden="false" customHeight="false" outlineLevel="0" collapsed="false">
      <c r="B85" s="31" t="s">
        <v>207</v>
      </c>
      <c r="C85" s="31" t="s">
        <v>118</v>
      </c>
      <c r="D85" s="105" t="n">
        <v>2625830</v>
      </c>
      <c r="E85" s="106" t="n">
        <v>1922.11</v>
      </c>
      <c r="F85" s="107" t="n">
        <v>0.37</v>
      </c>
      <c r="G85" s="108" t="s">
        <v>208</v>
      </c>
    </row>
    <row r="86" customFormat="false" ht="15" hidden="false" customHeight="false" outlineLevel="0" collapsed="false">
      <c r="B86" s="31" t="s">
        <v>150</v>
      </c>
      <c r="C86" s="31" t="s">
        <v>68</v>
      </c>
      <c r="D86" s="105" t="n">
        <v>457523</v>
      </c>
      <c r="E86" s="106" t="n">
        <v>1874.01</v>
      </c>
      <c r="F86" s="107" t="n">
        <v>0.36</v>
      </c>
      <c r="G86" s="108" t="s">
        <v>151</v>
      </c>
    </row>
    <row r="87" customFormat="false" ht="15" hidden="false" customHeight="false" outlineLevel="0" collapsed="false">
      <c r="B87" s="31" t="s">
        <v>402</v>
      </c>
      <c r="C87" s="31" t="s">
        <v>180</v>
      </c>
      <c r="D87" s="105" t="n">
        <v>77800</v>
      </c>
      <c r="E87" s="106" t="n">
        <v>1660.1</v>
      </c>
      <c r="F87" s="107" t="n">
        <v>0.32</v>
      </c>
      <c r="G87" s="108" t="s">
        <v>403</v>
      </c>
    </row>
    <row r="88" customFormat="false" ht="15" hidden="false" customHeight="false" outlineLevel="0" collapsed="false">
      <c r="B88" s="31" t="s">
        <v>490</v>
      </c>
      <c r="C88" s="31" t="s">
        <v>118</v>
      </c>
      <c r="D88" s="105" t="n">
        <v>8980220</v>
      </c>
      <c r="E88" s="106" t="n">
        <v>1629.91</v>
      </c>
      <c r="F88" s="107" t="n">
        <v>0.31</v>
      </c>
      <c r="G88" s="108" t="s">
        <v>491</v>
      </c>
    </row>
    <row r="89" customFormat="false" ht="15" hidden="false" customHeight="false" outlineLevel="0" collapsed="false">
      <c r="B89" s="31" t="s">
        <v>133</v>
      </c>
      <c r="C89" s="31" t="s">
        <v>134</v>
      </c>
      <c r="D89" s="105" t="n">
        <v>978000</v>
      </c>
      <c r="E89" s="106" t="n">
        <v>1554.04</v>
      </c>
      <c r="F89" s="107" t="n">
        <v>0.3</v>
      </c>
      <c r="G89" s="108" t="s">
        <v>135</v>
      </c>
    </row>
    <row r="90" customFormat="false" ht="15" hidden="false" customHeight="false" outlineLevel="0" collapsed="false">
      <c r="B90" s="31" t="s">
        <v>396</v>
      </c>
      <c r="C90" s="31" t="s">
        <v>15</v>
      </c>
      <c r="D90" s="105" t="n">
        <v>940000</v>
      </c>
      <c r="E90" s="106" t="n">
        <v>1509.17</v>
      </c>
      <c r="F90" s="107" t="n">
        <v>0.29</v>
      </c>
      <c r="G90" s="108" t="s">
        <v>397</v>
      </c>
    </row>
    <row r="91" customFormat="false" ht="15" hidden="false" customHeight="false" outlineLevel="0" collapsed="false">
      <c r="B91" s="31" t="s">
        <v>492</v>
      </c>
      <c r="C91" s="31" t="s">
        <v>38</v>
      </c>
      <c r="D91" s="105" t="n">
        <v>302779</v>
      </c>
      <c r="E91" s="106" t="n">
        <v>1497.09</v>
      </c>
      <c r="F91" s="107" t="n">
        <v>0.29</v>
      </c>
      <c r="G91" s="108" t="s">
        <v>493</v>
      </c>
    </row>
    <row r="92" customFormat="false" ht="15" hidden="false" customHeight="false" outlineLevel="0" collapsed="false">
      <c r="B92" s="31" t="s">
        <v>494</v>
      </c>
      <c r="C92" s="31" t="s">
        <v>131</v>
      </c>
      <c r="D92" s="105" t="n">
        <v>1922700</v>
      </c>
      <c r="E92" s="106" t="n">
        <v>1451.64</v>
      </c>
      <c r="F92" s="107" t="n">
        <v>0.28</v>
      </c>
      <c r="G92" s="108" t="s">
        <v>495</v>
      </c>
    </row>
    <row r="93" customFormat="false" ht="15" hidden="false" customHeight="false" outlineLevel="0" collapsed="false">
      <c r="B93" s="31" t="s">
        <v>313</v>
      </c>
      <c r="C93" s="31" t="s">
        <v>35</v>
      </c>
      <c r="D93" s="105" t="n">
        <v>132878</v>
      </c>
      <c r="E93" s="106" t="n">
        <v>1280.94</v>
      </c>
      <c r="F93" s="107" t="n">
        <v>0.24</v>
      </c>
      <c r="G93" s="108" t="s">
        <v>314</v>
      </c>
    </row>
    <row r="94" customFormat="false" ht="15" hidden="false" customHeight="false" outlineLevel="0" collapsed="false">
      <c r="B94" s="31" t="s">
        <v>319</v>
      </c>
      <c r="C94" s="31" t="s">
        <v>189</v>
      </c>
      <c r="D94" s="105" t="n">
        <v>821616</v>
      </c>
      <c r="E94" s="106" t="n">
        <v>1182.72</v>
      </c>
      <c r="F94" s="107" t="n">
        <v>0.23</v>
      </c>
      <c r="G94" s="108" t="s">
        <v>320</v>
      </c>
    </row>
    <row r="95" customFormat="false" ht="15" hidden="false" customHeight="false" outlineLevel="0" collapsed="false">
      <c r="B95" s="31" t="s">
        <v>354</v>
      </c>
      <c r="C95" s="31" t="s">
        <v>131</v>
      </c>
      <c r="D95" s="105" t="n">
        <v>171081</v>
      </c>
      <c r="E95" s="106" t="n">
        <v>1142.82</v>
      </c>
      <c r="F95" s="107" t="n">
        <v>0.22</v>
      </c>
      <c r="G95" s="108" t="s">
        <v>355</v>
      </c>
    </row>
    <row r="96" customFormat="false" ht="15" hidden="false" customHeight="false" outlineLevel="0" collapsed="false">
      <c r="B96" s="31" t="s">
        <v>496</v>
      </c>
      <c r="C96" s="31" t="s">
        <v>497</v>
      </c>
      <c r="D96" s="105" t="n">
        <v>2792456</v>
      </c>
      <c r="E96" s="106" t="n">
        <v>1097.44</v>
      </c>
      <c r="F96" s="107" t="n">
        <v>0.21</v>
      </c>
      <c r="G96" s="108" t="s">
        <v>498</v>
      </c>
    </row>
    <row r="97" customFormat="false" ht="15" hidden="false" customHeight="false" outlineLevel="0" collapsed="false">
      <c r="B97" s="31" t="s">
        <v>499</v>
      </c>
      <c r="C97" s="31" t="s">
        <v>41</v>
      </c>
      <c r="D97" s="105" t="n">
        <v>56800</v>
      </c>
      <c r="E97" s="106" t="n">
        <v>1084.37</v>
      </c>
      <c r="F97" s="107" t="n">
        <v>0.21</v>
      </c>
      <c r="G97" s="108" t="s">
        <v>500</v>
      </c>
    </row>
    <row r="98" customFormat="false" ht="15" hidden="false" customHeight="false" outlineLevel="0" collapsed="false">
      <c r="B98" s="31" t="s">
        <v>501</v>
      </c>
      <c r="C98" s="31" t="s">
        <v>189</v>
      </c>
      <c r="D98" s="105" t="n">
        <v>1581267</v>
      </c>
      <c r="E98" s="106" t="n">
        <v>841.23</v>
      </c>
      <c r="F98" s="107" t="n">
        <v>0.16</v>
      </c>
      <c r="G98" s="108" t="s">
        <v>502</v>
      </c>
    </row>
    <row r="99" customFormat="false" ht="15" hidden="false" customHeight="false" outlineLevel="0" collapsed="false">
      <c r="B99" s="31" t="s">
        <v>338</v>
      </c>
      <c r="C99" s="31" t="s">
        <v>213</v>
      </c>
      <c r="D99" s="105" t="n">
        <v>359636</v>
      </c>
      <c r="E99" s="106" t="n">
        <v>91.89</v>
      </c>
      <c r="F99" s="107" t="n">
        <v>0.02</v>
      </c>
      <c r="G99" s="108" t="s">
        <v>339</v>
      </c>
    </row>
    <row r="100" customFormat="false" ht="15" hidden="false" customHeight="false" outlineLevel="0" collapsed="false">
      <c r="B100" s="26" t="s">
        <v>157</v>
      </c>
      <c r="C100" s="26"/>
      <c r="D100" s="38"/>
      <c r="E100" s="39" t="n">
        <f aca="false">SUM(E7:E99)</f>
        <v>513319.88</v>
      </c>
      <c r="F100" s="39" t="n">
        <f aca="false">SUM(F7:F99)</f>
        <v>97.78</v>
      </c>
      <c r="G100" s="46"/>
      <c r="H100" s="109"/>
    </row>
    <row r="101" s="110" customFormat="true" ht="15" hidden="false" customHeight="false" outlineLevel="0" collapsed="false">
      <c r="B101" s="26" t="s">
        <v>162</v>
      </c>
      <c r="C101" s="31"/>
      <c r="D101" s="32"/>
      <c r="E101" s="33"/>
      <c r="F101" s="92"/>
      <c r="G101" s="46"/>
      <c r="I101" s="111"/>
      <c r="J101" s="111"/>
    </row>
    <row r="102" s="110" customFormat="true" ht="15" hidden="false" customHeight="false" outlineLevel="0" collapsed="false">
      <c r="B102" s="37" t="s">
        <v>163</v>
      </c>
      <c r="C102" s="31"/>
      <c r="D102" s="64"/>
      <c r="E102" s="33" t="n">
        <v>9924.61</v>
      </c>
      <c r="F102" s="92" t="n">
        <v>1.89</v>
      </c>
      <c r="G102" s="46"/>
      <c r="H102" s="112"/>
      <c r="I102" s="111"/>
      <c r="J102" s="111"/>
    </row>
    <row r="103" s="110" customFormat="true" ht="15" hidden="false" customHeight="false" outlineLevel="0" collapsed="false">
      <c r="B103" s="26" t="s">
        <v>164</v>
      </c>
      <c r="C103" s="31"/>
      <c r="D103" s="44"/>
      <c r="E103" s="45" t="n">
        <v>1978.94</v>
      </c>
      <c r="F103" s="92" t="n">
        <v>0.33</v>
      </c>
      <c r="G103" s="46"/>
      <c r="H103" s="112"/>
      <c r="I103" s="111"/>
      <c r="J103" s="111"/>
    </row>
    <row r="104" s="110" customFormat="true" ht="15" hidden="false" customHeight="false" outlineLevel="0" collapsed="false">
      <c r="B104" s="48" t="s">
        <v>165</v>
      </c>
      <c r="C104" s="48"/>
      <c r="D104" s="49"/>
      <c r="E104" s="50" t="n">
        <f aca="false">E100+E102+E103</f>
        <v>525223.43</v>
      </c>
      <c r="F104" s="50" t="n">
        <f aca="false">F100+F102+F103</f>
        <v>100</v>
      </c>
      <c r="G104" s="52"/>
      <c r="H104" s="113"/>
      <c r="I104" s="111"/>
      <c r="J104" s="111"/>
    </row>
    <row r="105" s="110" customFormat="true" ht="15" hidden="false" customHeight="false" outlineLevel="0" collapsed="false">
      <c r="B105" s="26"/>
      <c r="C105" s="54"/>
      <c r="D105" s="55"/>
      <c r="E105" s="56"/>
      <c r="F105" s="56"/>
      <c r="G105" s="58"/>
      <c r="H105" s="113"/>
      <c r="I105" s="111"/>
      <c r="J105" s="111"/>
    </row>
    <row r="106" s="110" customFormat="true" ht="15" hidden="false" customHeight="false" outlineLevel="0" collapsed="false">
      <c r="B106" s="59" t="s">
        <v>167</v>
      </c>
      <c r="C106" s="54"/>
      <c r="D106" s="55"/>
      <c r="E106" s="56"/>
      <c r="F106" s="56"/>
      <c r="G106" s="58"/>
      <c r="H106" s="113"/>
      <c r="I106" s="111"/>
      <c r="J106" s="111"/>
    </row>
  </sheetData>
  <mergeCells count="1">
    <mergeCell ref="B2:G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pageBreakPreview" topLeftCell="B52" colorId="64" zoomScale="85" zoomScaleNormal="85" zoomScalePageLayoutView="85" workbookViewId="0">
      <selection pane="topLeft" activeCell="I9" activeCellId="0" sqref="I1:L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2" width="17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9"/>
    </row>
    <row r="2" customFormat="false" ht="15" hidden="false" customHeight="false" outlineLevel="0" collapsed="false">
      <c r="B2" s="3" t="s">
        <v>503</v>
      </c>
      <c r="C2" s="4"/>
      <c r="D2" s="8"/>
      <c r="E2" s="4"/>
      <c r="F2" s="4"/>
      <c r="G2" s="9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91"/>
    </row>
    <row r="4" customFormat="false" ht="15" hidden="false" customHeight="false" outlineLevel="0" collapsed="false">
      <c r="B4" s="3"/>
      <c r="C4" s="10"/>
      <c r="D4" s="11"/>
      <c r="E4" s="10"/>
      <c r="F4" s="10"/>
      <c r="G4" s="91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191200</v>
      </c>
      <c r="E8" s="33" t="n">
        <v>3978.3</v>
      </c>
      <c r="F8" s="92" t="n">
        <v>7.89</v>
      </c>
      <c r="G8" s="61" t="s">
        <v>13</v>
      </c>
      <c r="H8" s="110"/>
    </row>
    <row r="9" customFormat="false" ht="15" hidden="false" customHeight="false" outlineLevel="0" collapsed="false">
      <c r="B9" s="31" t="s">
        <v>30</v>
      </c>
      <c r="C9" s="31" t="s">
        <v>20</v>
      </c>
      <c r="D9" s="32" t="n">
        <v>333600</v>
      </c>
      <c r="E9" s="33" t="n">
        <v>3722.48</v>
      </c>
      <c r="F9" s="92" t="n">
        <v>7.38</v>
      </c>
      <c r="G9" s="61" t="s">
        <v>31</v>
      </c>
      <c r="H9" s="110"/>
    </row>
    <row r="10" customFormat="false" ht="15" hidden="false" customHeight="false" outlineLevel="0" collapsed="false">
      <c r="B10" s="31" t="s">
        <v>19</v>
      </c>
      <c r="C10" s="31" t="s">
        <v>20</v>
      </c>
      <c r="D10" s="32" t="n">
        <v>674100</v>
      </c>
      <c r="E10" s="33" t="n">
        <v>2660</v>
      </c>
      <c r="F10" s="92" t="n">
        <v>5.27</v>
      </c>
      <c r="G10" s="61" t="s">
        <v>21</v>
      </c>
      <c r="H10" s="110"/>
    </row>
    <row r="11" customFormat="false" ht="15" hidden="false" customHeight="false" outlineLevel="0" collapsed="false">
      <c r="B11" s="31" t="s">
        <v>199</v>
      </c>
      <c r="C11" s="31" t="s">
        <v>86</v>
      </c>
      <c r="D11" s="32" t="n">
        <v>213960</v>
      </c>
      <c r="E11" s="33" t="n">
        <v>2520.23</v>
      </c>
      <c r="F11" s="92" t="n">
        <v>5</v>
      </c>
      <c r="G11" s="61" t="s">
        <v>200</v>
      </c>
      <c r="H11" s="110"/>
    </row>
    <row r="12" customFormat="false" ht="15" hidden="false" customHeight="false" outlineLevel="0" collapsed="false">
      <c r="B12" s="31" t="s">
        <v>411</v>
      </c>
      <c r="C12" s="31" t="s">
        <v>68</v>
      </c>
      <c r="D12" s="32" t="n">
        <v>201454</v>
      </c>
      <c r="E12" s="33" t="n">
        <v>2235.84</v>
      </c>
      <c r="F12" s="92" t="n">
        <v>4.43</v>
      </c>
      <c r="G12" s="61" t="s">
        <v>412</v>
      </c>
      <c r="H12" s="110"/>
    </row>
    <row r="13" customFormat="false" ht="15" hidden="false" customHeight="false" outlineLevel="0" collapsed="false">
      <c r="B13" s="31" t="s">
        <v>43</v>
      </c>
      <c r="C13" s="31" t="s">
        <v>20</v>
      </c>
      <c r="D13" s="32" t="n">
        <v>140000</v>
      </c>
      <c r="E13" s="33" t="n">
        <v>1961.89</v>
      </c>
      <c r="F13" s="92" t="n">
        <v>3.89</v>
      </c>
      <c r="G13" s="61" t="s">
        <v>44</v>
      </c>
      <c r="H13" s="110"/>
    </row>
    <row r="14" customFormat="false" ht="15" hidden="false" customHeight="false" outlineLevel="0" collapsed="false">
      <c r="B14" s="31" t="s">
        <v>171</v>
      </c>
      <c r="C14" s="31" t="s">
        <v>41</v>
      </c>
      <c r="D14" s="32" t="n">
        <v>274705</v>
      </c>
      <c r="E14" s="33" t="n">
        <v>1755.91</v>
      </c>
      <c r="F14" s="92" t="n">
        <v>3.48</v>
      </c>
      <c r="G14" s="61" t="s">
        <v>172</v>
      </c>
      <c r="H14" s="110"/>
    </row>
    <row r="15" customFormat="false" ht="15" hidden="false" customHeight="false" outlineLevel="0" collapsed="false">
      <c r="B15" s="31" t="s">
        <v>259</v>
      </c>
      <c r="C15" s="31" t="s">
        <v>210</v>
      </c>
      <c r="D15" s="32" t="n">
        <v>254700</v>
      </c>
      <c r="E15" s="33" t="n">
        <v>1740.75</v>
      </c>
      <c r="F15" s="92" t="n">
        <v>3.45</v>
      </c>
      <c r="G15" s="61" t="s">
        <v>260</v>
      </c>
      <c r="H15" s="110"/>
    </row>
    <row r="16" customFormat="false" ht="15" hidden="false" customHeight="false" outlineLevel="0" collapsed="false">
      <c r="B16" s="31" t="s">
        <v>120</v>
      </c>
      <c r="C16" s="31" t="s">
        <v>51</v>
      </c>
      <c r="D16" s="32" t="n">
        <v>42900</v>
      </c>
      <c r="E16" s="33" t="n">
        <v>1674.75</v>
      </c>
      <c r="F16" s="92" t="n">
        <v>3.32</v>
      </c>
      <c r="G16" s="61" t="s">
        <v>121</v>
      </c>
      <c r="H16" s="110"/>
    </row>
    <row r="17" customFormat="false" ht="15" hidden="false" customHeight="false" outlineLevel="0" collapsed="false">
      <c r="B17" s="31" t="s">
        <v>55</v>
      </c>
      <c r="C17" s="31" t="s">
        <v>51</v>
      </c>
      <c r="D17" s="32" t="n">
        <v>8200</v>
      </c>
      <c r="E17" s="33" t="n">
        <v>1663.21</v>
      </c>
      <c r="F17" s="92" t="n">
        <v>3.3</v>
      </c>
      <c r="G17" s="61" t="s">
        <v>56</v>
      </c>
      <c r="H17" s="110"/>
    </row>
    <row r="18" customFormat="false" ht="15" hidden="false" customHeight="false" outlineLevel="0" collapsed="false">
      <c r="B18" s="31" t="s">
        <v>77</v>
      </c>
      <c r="C18" s="31" t="s">
        <v>68</v>
      </c>
      <c r="D18" s="32" t="n">
        <v>71000</v>
      </c>
      <c r="E18" s="33" t="n">
        <v>1279.17</v>
      </c>
      <c r="F18" s="92" t="n">
        <v>2.54</v>
      </c>
      <c r="G18" s="61" t="s">
        <v>78</v>
      </c>
      <c r="H18" s="110"/>
    </row>
    <row r="19" customFormat="false" ht="15" hidden="false" customHeight="false" outlineLevel="0" collapsed="false">
      <c r="B19" s="31" t="s">
        <v>47</v>
      </c>
      <c r="C19" s="31" t="s">
        <v>48</v>
      </c>
      <c r="D19" s="32" t="n">
        <v>124000</v>
      </c>
      <c r="E19" s="33" t="n">
        <v>1171.74</v>
      </c>
      <c r="F19" s="92" t="n">
        <v>2.32</v>
      </c>
      <c r="G19" s="61" t="s">
        <v>49</v>
      </c>
      <c r="H19" s="110"/>
    </row>
    <row r="20" customFormat="false" ht="15" hidden="false" customHeight="false" outlineLevel="0" collapsed="false">
      <c r="B20" s="31" t="s">
        <v>124</v>
      </c>
      <c r="C20" s="31" t="s">
        <v>115</v>
      </c>
      <c r="D20" s="32" t="n">
        <v>536000</v>
      </c>
      <c r="E20" s="33" t="n">
        <v>1139</v>
      </c>
      <c r="F20" s="92" t="n">
        <v>2.26</v>
      </c>
      <c r="G20" s="61" t="s">
        <v>125</v>
      </c>
      <c r="H20" s="110"/>
    </row>
    <row r="21" customFormat="false" ht="15" hidden="false" customHeight="false" outlineLevel="0" collapsed="false">
      <c r="B21" s="31" t="s">
        <v>50</v>
      </c>
      <c r="C21" s="31" t="s">
        <v>51</v>
      </c>
      <c r="D21" s="32" t="n">
        <v>160300</v>
      </c>
      <c r="E21" s="33" t="n">
        <v>1110.96</v>
      </c>
      <c r="F21" s="92" t="n">
        <v>2.2</v>
      </c>
      <c r="G21" s="61" t="s">
        <v>52</v>
      </c>
      <c r="H21" s="110"/>
    </row>
    <row r="22" customFormat="false" ht="15" hidden="false" customHeight="false" outlineLevel="0" collapsed="false">
      <c r="B22" s="31" t="s">
        <v>65</v>
      </c>
      <c r="C22" s="31" t="s">
        <v>38</v>
      </c>
      <c r="D22" s="32" t="n">
        <v>58900</v>
      </c>
      <c r="E22" s="33" t="n">
        <v>1079.4</v>
      </c>
      <c r="F22" s="92" t="n">
        <v>2.14</v>
      </c>
      <c r="G22" s="61" t="s">
        <v>66</v>
      </c>
      <c r="H22" s="110"/>
    </row>
    <row r="23" customFormat="false" ht="15" hidden="false" customHeight="false" outlineLevel="0" collapsed="false">
      <c r="B23" s="31" t="s">
        <v>72</v>
      </c>
      <c r="C23" s="31" t="s">
        <v>73</v>
      </c>
      <c r="D23" s="32" t="n">
        <v>15400</v>
      </c>
      <c r="E23" s="33" t="n">
        <v>1053.35</v>
      </c>
      <c r="F23" s="92" t="n">
        <v>2.09</v>
      </c>
      <c r="G23" s="61" t="s">
        <v>74</v>
      </c>
      <c r="H23" s="110"/>
    </row>
    <row r="24" customFormat="false" ht="15" hidden="false" customHeight="false" outlineLevel="0" collapsed="false">
      <c r="B24" s="31" t="s">
        <v>152</v>
      </c>
      <c r="C24" s="31" t="s">
        <v>73</v>
      </c>
      <c r="D24" s="32" t="n">
        <v>169400</v>
      </c>
      <c r="E24" s="33" t="n">
        <v>1028.09</v>
      </c>
      <c r="F24" s="92" t="n">
        <v>2.04</v>
      </c>
      <c r="G24" s="61" t="s">
        <v>153</v>
      </c>
      <c r="H24" s="110"/>
    </row>
    <row r="25" customFormat="false" ht="15" hidden="false" customHeight="false" outlineLevel="0" collapsed="false">
      <c r="B25" s="31" t="s">
        <v>209</v>
      </c>
      <c r="C25" s="31" t="s">
        <v>210</v>
      </c>
      <c r="D25" s="32" t="n">
        <v>17651</v>
      </c>
      <c r="E25" s="33" t="n">
        <v>1020.31</v>
      </c>
      <c r="F25" s="92" t="n">
        <v>2.02</v>
      </c>
      <c r="G25" s="61" t="s">
        <v>211</v>
      </c>
      <c r="H25" s="110"/>
    </row>
    <row r="26" customFormat="false" ht="15" hidden="false" customHeight="false" outlineLevel="0" collapsed="false">
      <c r="B26" s="31" t="s">
        <v>248</v>
      </c>
      <c r="C26" s="31" t="s">
        <v>180</v>
      </c>
      <c r="D26" s="32" t="n">
        <v>46320</v>
      </c>
      <c r="E26" s="33" t="n">
        <v>982.61</v>
      </c>
      <c r="F26" s="92" t="n">
        <v>1.95</v>
      </c>
      <c r="G26" s="61" t="s">
        <v>249</v>
      </c>
      <c r="H26" s="110"/>
    </row>
    <row r="27" customFormat="false" ht="15" hidden="false" customHeight="false" outlineLevel="0" collapsed="false">
      <c r="B27" s="31" t="s">
        <v>409</v>
      </c>
      <c r="C27" s="31" t="s">
        <v>96</v>
      </c>
      <c r="D27" s="32" t="n">
        <v>206400</v>
      </c>
      <c r="E27" s="33" t="n">
        <v>930.35</v>
      </c>
      <c r="F27" s="92" t="n">
        <v>1.84</v>
      </c>
      <c r="G27" s="61" t="s">
        <v>410</v>
      </c>
      <c r="H27" s="110"/>
    </row>
    <row r="28" customFormat="false" ht="15" hidden="false" customHeight="false" outlineLevel="0" collapsed="false">
      <c r="B28" s="31" t="s">
        <v>230</v>
      </c>
      <c r="C28" s="31" t="s">
        <v>213</v>
      </c>
      <c r="D28" s="32" t="n">
        <v>100400</v>
      </c>
      <c r="E28" s="33" t="n">
        <v>916.9</v>
      </c>
      <c r="F28" s="92" t="n">
        <v>1.82</v>
      </c>
      <c r="G28" s="61" t="s">
        <v>231</v>
      </c>
      <c r="H28" s="110"/>
    </row>
    <row r="29" customFormat="false" ht="15" hidden="false" customHeight="false" outlineLevel="0" collapsed="false">
      <c r="B29" s="31" t="s">
        <v>142</v>
      </c>
      <c r="C29" s="31" t="s">
        <v>143</v>
      </c>
      <c r="D29" s="32" t="n">
        <v>112524</v>
      </c>
      <c r="E29" s="33" t="n">
        <v>855.24</v>
      </c>
      <c r="F29" s="92" t="n">
        <v>1.7</v>
      </c>
      <c r="G29" s="61" t="s">
        <v>144</v>
      </c>
      <c r="H29" s="110"/>
    </row>
    <row r="30" customFormat="false" ht="15" hidden="false" customHeight="false" outlineLevel="0" collapsed="false">
      <c r="B30" s="31" t="s">
        <v>179</v>
      </c>
      <c r="C30" s="31" t="s">
        <v>180</v>
      </c>
      <c r="D30" s="32" t="n">
        <v>71700</v>
      </c>
      <c r="E30" s="33" t="n">
        <v>789.06</v>
      </c>
      <c r="F30" s="92" t="n">
        <v>1.56</v>
      </c>
      <c r="G30" s="61" t="s">
        <v>181</v>
      </c>
      <c r="H30" s="110"/>
    </row>
    <row r="31" customFormat="false" ht="15" hidden="false" customHeight="false" outlineLevel="0" collapsed="false">
      <c r="B31" s="31" t="s">
        <v>328</v>
      </c>
      <c r="C31" s="31" t="s">
        <v>148</v>
      </c>
      <c r="D31" s="32" t="n">
        <v>13300</v>
      </c>
      <c r="E31" s="33" t="n">
        <v>773.4</v>
      </c>
      <c r="F31" s="92" t="n">
        <v>1.53</v>
      </c>
      <c r="G31" s="61" t="s">
        <v>329</v>
      </c>
      <c r="H31" s="110"/>
    </row>
    <row r="32" customFormat="false" ht="15" hidden="false" customHeight="false" outlineLevel="0" collapsed="false">
      <c r="B32" s="31" t="s">
        <v>261</v>
      </c>
      <c r="C32" s="31" t="s">
        <v>86</v>
      </c>
      <c r="D32" s="32" t="n">
        <v>358000</v>
      </c>
      <c r="E32" s="33" t="n">
        <v>734.26</v>
      </c>
      <c r="F32" s="92" t="n">
        <v>1.46</v>
      </c>
      <c r="G32" s="61" t="s">
        <v>262</v>
      </c>
      <c r="H32" s="110"/>
    </row>
    <row r="33" customFormat="false" ht="15" hidden="false" customHeight="false" outlineLevel="0" collapsed="false">
      <c r="B33" s="31" t="s">
        <v>504</v>
      </c>
      <c r="C33" s="31" t="s">
        <v>213</v>
      </c>
      <c r="D33" s="32" t="n">
        <v>273579</v>
      </c>
      <c r="E33" s="33" t="n">
        <v>712.26</v>
      </c>
      <c r="F33" s="92" t="n">
        <v>1.41</v>
      </c>
      <c r="G33" s="61" t="s">
        <v>505</v>
      </c>
      <c r="H33" s="110"/>
    </row>
    <row r="34" customFormat="false" ht="15" hidden="false" customHeight="false" outlineLevel="0" collapsed="false">
      <c r="B34" s="31" t="s">
        <v>290</v>
      </c>
      <c r="C34" s="31" t="s">
        <v>213</v>
      </c>
      <c r="D34" s="32" t="n">
        <v>279960</v>
      </c>
      <c r="E34" s="33" t="n">
        <v>708.44</v>
      </c>
      <c r="F34" s="92" t="n">
        <v>1.4</v>
      </c>
      <c r="G34" s="61" t="s">
        <v>291</v>
      </c>
      <c r="H34" s="110"/>
    </row>
    <row r="35" customFormat="false" ht="15" hidden="false" customHeight="false" outlineLevel="0" collapsed="false">
      <c r="B35" s="31" t="s">
        <v>372</v>
      </c>
      <c r="C35" s="31" t="s">
        <v>48</v>
      </c>
      <c r="D35" s="32" t="n">
        <v>379682</v>
      </c>
      <c r="E35" s="33" t="n">
        <v>691.97</v>
      </c>
      <c r="F35" s="92" t="n">
        <v>1.37</v>
      </c>
      <c r="G35" s="61" t="s">
        <v>373</v>
      </c>
      <c r="H35" s="110"/>
    </row>
    <row r="36" customFormat="false" ht="15" hidden="false" customHeight="false" outlineLevel="0" collapsed="false">
      <c r="B36" s="31" t="s">
        <v>265</v>
      </c>
      <c r="C36" s="31" t="s">
        <v>210</v>
      </c>
      <c r="D36" s="32" t="n">
        <v>65600</v>
      </c>
      <c r="E36" s="33" t="n">
        <v>687.29</v>
      </c>
      <c r="F36" s="92" t="n">
        <v>1.36</v>
      </c>
      <c r="G36" s="61" t="s">
        <v>266</v>
      </c>
      <c r="H36" s="110"/>
    </row>
    <row r="37" customFormat="false" ht="15" hidden="false" customHeight="false" outlineLevel="0" collapsed="false">
      <c r="B37" s="31" t="s">
        <v>83</v>
      </c>
      <c r="C37" s="31" t="s">
        <v>73</v>
      </c>
      <c r="D37" s="32" t="n">
        <v>21000</v>
      </c>
      <c r="E37" s="33" t="n">
        <v>631.27</v>
      </c>
      <c r="F37" s="92" t="n">
        <v>1.25</v>
      </c>
      <c r="G37" s="61" t="s">
        <v>84</v>
      </c>
      <c r="H37" s="110"/>
    </row>
    <row r="38" customFormat="false" ht="15" hidden="false" customHeight="false" outlineLevel="0" collapsed="false">
      <c r="B38" s="31" t="s">
        <v>281</v>
      </c>
      <c r="C38" s="31" t="s">
        <v>51</v>
      </c>
      <c r="D38" s="32" t="n">
        <v>98220</v>
      </c>
      <c r="E38" s="33" t="n">
        <v>605.23</v>
      </c>
      <c r="F38" s="92" t="n">
        <v>1.2</v>
      </c>
      <c r="G38" s="61" t="s">
        <v>282</v>
      </c>
      <c r="H38" s="110"/>
    </row>
    <row r="39" customFormat="false" ht="15" hidden="false" customHeight="false" outlineLevel="0" collapsed="false">
      <c r="B39" s="31" t="s">
        <v>88</v>
      </c>
      <c r="C39" s="31" t="s">
        <v>68</v>
      </c>
      <c r="D39" s="32" t="n">
        <v>216500</v>
      </c>
      <c r="E39" s="33" t="n">
        <v>600.14</v>
      </c>
      <c r="F39" s="92" t="n">
        <v>1.19</v>
      </c>
      <c r="G39" s="61" t="s">
        <v>89</v>
      </c>
      <c r="H39" s="110"/>
    </row>
    <row r="40" customFormat="false" ht="15" hidden="false" customHeight="false" outlineLevel="0" collapsed="false">
      <c r="B40" s="31" t="s">
        <v>506</v>
      </c>
      <c r="C40" s="31" t="s">
        <v>148</v>
      </c>
      <c r="D40" s="32" t="n">
        <v>29300</v>
      </c>
      <c r="E40" s="33" t="n">
        <v>538.68</v>
      </c>
      <c r="F40" s="92" t="n">
        <v>1.07</v>
      </c>
      <c r="G40" s="61" t="s">
        <v>507</v>
      </c>
      <c r="H40" s="110"/>
    </row>
    <row r="41" customFormat="false" ht="15" hidden="false" customHeight="false" outlineLevel="0" collapsed="false">
      <c r="B41" s="31" t="s">
        <v>402</v>
      </c>
      <c r="C41" s="31" t="s">
        <v>180</v>
      </c>
      <c r="D41" s="32" t="n">
        <v>23380</v>
      </c>
      <c r="E41" s="33" t="n">
        <v>498.88</v>
      </c>
      <c r="F41" s="92" t="n">
        <v>0.99</v>
      </c>
      <c r="G41" s="61" t="s">
        <v>403</v>
      </c>
      <c r="H41" s="110"/>
    </row>
    <row r="42" customFormat="false" ht="15" hidden="false" customHeight="false" outlineLevel="0" collapsed="false">
      <c r="B42" s="31" t="s">
        <v>508</v>
      </c>
      <c r="C42" s="31" t="s">
        <v>180</v>
      </c>
      <c r="D42" s="32" t="n">
        <v>78000</v>
      </c>
      <c r="E42" s="33" t="n">
        <v>495.92</v>
      </c>
      <c r="F42" s="92" t="n">
        <v>0.98</v>
      </c>
      <c r="G42" s="61" t="s">
        <v>509</v>
      </c>
      <c r="H42" s="110"/>
    </row>
    <row r="43" customFormat="false" ht="15" hidden="false" customHeight="false" outlineLevel="0" collapsed="false">
      <c r="B43" s="31" t="s">
        <v>510</v>
      </c>
      <c r="C43" s="31" t="s">
        <v>68</v>
      </c>
      <c r="D43" s="32" t="n">
        <v>11856</v>
      </c>
      <c r="E43" s="33" t="n">
        <v>470.28</v>
      </c>
      <c r="F43" s="92" t="n">
        <v>0.93</v>
      </c>
      <c r="G43" s="61" t="s">
        <v>511</v>
      </c>
      <c r="H43" s="110"/>
    </row>
    <row r="44" customFormat="false" ht="15" hidden="false" customHeight="false" outlineLevel="0" collapsed="false">
      <c r="B44" s="31" t="s">
        <v>330</v>
      </c>
      <c r="C44" s="31" t="s">
        <v>180</v>
      </c>
      <c r="D44" s="32" t="n">
        <v>36000</v>
      </c>
      <c r="E44" s="33" t="n">
        <v>467.66</v>
      </c>
      <c r="F44" s="92" t="n">
        <v>0.93</v>
      </c>
      <c r="G44" s="61" t="s">
        <v>331</v>
      </c>
      <c r="H44" s="110"/>
    </row>
    <row r="45" customFormat="false" ht="15" hidden="false" customHeight="false" outlineLevel="0" collapsed="false">
      <c r="B45" s="31" t="s">
        <v>232</v>
      </c>
      <c r="C45" s="31" t="s">
        <v>148</v>
      </c>
      <c r="D45" s="32" t="n">
        <v>88500</v>
      </c>
      <c r="E45" s="33" t="n">
        <v>447.77</v>
      </c>
      <c r="F45" s="92" t="n">
        <v>0.89</v>
      </c>
      <c r="G45" s="61" t="s">
        <v>233</v>
      </c>
      <c r="H45" s="110"/>
    </row>
    <row r="46" customFormat="false" ht="15" hidden="false" customHeight="false" outlineLevel="0" collapsed="false">
      <c r="B46" s="31" t="s">
        <v>486</v>
      </c>
      <c r="C46" s="31" t="s">
        <v>213</v>
      </c>
      <c r="D46" s="32" t="n">
        <v>98700</v>
      </c>
      <c r="E46" s="33" t="n">
        <v>430.48</v>
      </c>
      <c r="F46" s="92" t="n">
        <v>0.85</v>
      </c>
      <c r="G46" s="61" t="s">
        <v>487</v>
      </c>
      <c r="H46" s="110"/>
    </row>
    <row r="47" customFormat="false" ht="15" hidden="false" customHeight="false" outlineLevel="0" collapsed="false">
      <c r="B47" s="31" t="s">
        <v>421</v>
      </c>
      <c r="C47" s="31" t="s">
        <v>288</v>
      </c>
      <c r="D47" s="32" t="n">
        <v>477700</v>
      </c>
      <c r="E47" s="33" t="n">
        <v>418.94</v>
      </c>
      <c r="F47" s="92" t="n">
        <v>0.83</v>
      </c>
      <c r="G47" s="61" t="s">
        <v>422</v>
      </c>
      <c r="H47" s="110"/>
    </row>
    <row r="48" customFormat="false" ht="15" hidden="false" customHeight="false" outlineLevel="0" collapsed="false">
      <c r="B48" s="31" t="s">
        <v>81</v>
      </c>
      <c r="C48" s="31" t="s">
        <v>20</v>
      </c>
      <c r="D48" s="32" t="n">
        <v>197000</v>
      </c>
      <c r="E48" s="33" t="n">
        <v>417.64</v>
      </c>
      <c r="F48" s="92" t="n">
        <v>0.83</v>
      </c>
      <c r="G48" s="61" t="s">
        <v>82</v>
      </c>
      <c r="H48" s="110"/>
    </row>
    <row r="49" customFormat="false" ht="15" hidden="false" customHeight="false" outlineLevel="0" collapsed="false">
      <c r="B49" s="31" t="s">
        <v>370</v>
      </c>
      <c r="C49" s="31" t="s">
        <v>68</v>
      </c>
      <c r="D49" s="32" t="n">
        <v>145180</v>
      </c>
      <c r="E49" s="33" t="n">
        <v>391.33</v>
      </c>
      <c r="F49" s="92" t="n">
        <v>0.78</v>
      </c>
      <c r="G49" s="61" t="s">
        <v>371</v>
      </c>
      <c r="H49" s="110"/>
    </row>
    <row r="50" customFormat="false" ht="15" hidden="false" customHeight="false" outlineLevel="0" collapsed="false">
      <c r="B50" s="31" t="s">
        <v>512</v>
      </c>
      <c r="C50" s="31" t="s">
        <v>134</v>
      </c>
      <c r="D50" s="32" t="n">
        <v>87640</v>
      </c>
      <c r="E50" s="33" t="n">
        <v>311.78</v>
      </c>
      <c r="F50" s="92" t="n">
        <v>0.62</v>
      </c>
      <c r="G50" s="61" t="s">
        <v>513</v>
      </c>
      <c r="H50" s="110"/>
    </row>
    <row r="51" customFormat="false" ht="15" hidden="false" customHeight="false" outlineLevel="0" collapsed="false">
      <c r="B51" s="31" t="s">
        <v>197</v>
      </c>
      <c r="C51" s="31" t="s">
        <v>48</v>
      </c>
      <c r="D51" s="32" t="n">
        <v>452900</v>
      </c>
      <c r="E51" s="33" t="n">
        <v>302.76</v>
      </c>
      <c r="F51" s="92" t="n">
        <v>0.6</v>
      </c>
      <c r="G51" s="61" t="s">
        <v>198</v>
      </c>
      <c r="H51" s="110"/>
    </row>
    <row r="52" customFormat="false" ht="15" hidden="false" customHeight="false" outlineLevel="0" collapsed="false">
      <c r="B52" s="31" t="s">
        <v>269</v>
      </c>
      <c r="C52" s="31" t="s">
        <v>12</v>
      </c>
      <c r="D52" s="32" t="n">
        <v>150000</v>
      </c>
      <c r="E52" s="33" t="n">
        <v>302.33</v>
      </c>
      <c r="F52" s="92" t="n">
        <v>0.6</v>
      </c>
      <c r="G52" s="61" t="s">
        <v>270</v>
      </c>
      <c r="H52" s="110"/>
    </row>
    <row r="53" customFormat="false" ht="15" hidden="false" customHeight="false" outlineLevel="0" collapsed="false">
      <c r="B53" s="31" t="s">
        <v>40</v>
      </c>
      <c r="C53" s="31" t="s">
        <v>41</v>
      </c>
      <c r="D53" s="32" t="n">
        <v>12600</v>
      </c>
      <c r="E53" s="33" t="n">
        <v>283.66</v>
      </c>
      <c r="F53" s="92" t="n">
        <v>0.56</v>
      </c>
      <c r="G53" s="61" t="s">
        <v>42</v>
      </c>
      <c r="H53" s="110"/>
    </row>
    <row r="54" customFormat="false" ht="15" hidden="false" customHeight="false" outlineLevel="0" collapsed="false">
      <c r="B54" s="31" t="s">
        <v>267</v>
      </c>
      <c r="C54" s="31" t="s">
        <v>96</v>
      </c>
      <c r="D54" s="32" t="n">
        <v>436</v>
      </c>
      <c r="E54" s="33" t="n">
        <v>252.83</v>
      </c>
      <c r="F54" s="92" t="n">
        <v>0.5</v>
      </c>
      <c r="G54" s="61" t="s">
        <v>268</v>
      </c>
      <c r="H54" s="110"/>
    </row>
    <row r="55" customFormat="false" ht="15" hidden="false" customHeight="false" outlineLevel="0" collapsed="false">
      <c r="B55" s="31" t="s">
        <v>352</v>
      </c>
      <c r="C55" s="31" t="s">
        <v>131</v>
      </c>
      <c r="D55" s="32" t="n">
        <v>28256</v>
      </c>
      <c r="E55" s="33" t="n">
        <v>216.06</v>
      </c>
      <c r="F55" s="92" t="n">
        <v>0.43</v>
      </c>
      <c r="G55" s="61" t="s">
        <v>353</v>
      </c>
      <c r="H55" s="110"/>
    </row>
    <row r="56" customFormat="false" ht="15" hidden="false" customHeight="false" outlineLevel="0" collapsed="false">
      <c r="B56" s="31" t="s">
        <v>104</v>
      </c>
      <c r="C56" s="31" t="s">
        <v>38</v>
      </c>
      <c r="D56" s="32" t="n">
        <v>16000</v>
      </c>
      <c r="E56" s="33" t="n">
        <v>201.07</v>
      </c>
      <c r="F56" s="92" t="n">
        <v>0.4</v>
      </c>
      <c r="G56" s="61" t="s">
        <v>105</v>
      </c>
      <c r="H56" s="110"/>
    </row>
    <row r="57" customFormat="false" ht="15" hidden="false" customHeight="false" outlineLevel="0" collapsed="false">
      <c r="B57" s="31" t="s">
        <v>324</v>
      </c>
      <c r="C57" s="31" t="s">
        <v>131</v>
      </c>
      <c r="D57" s="32" t="n">
        <v>471</v>
      </c>
      <c r="E57" s="33" t="n">
        <v>153.66</v>
      </c>
      <c r="F57" s="92" t="n">
        <v>0.3</v>
      </c>
      <c r="G57" s="61" t="s">
        <v>325</v>
      </c>
      <c r="H57" s="110"/>
    </row>
    <row r="58" customFormat="false" ht="15" hidden="false" customHeight="false" outlineLevel="0" collapsed="false">
      <c r="B58" s="31" t="s">
        <v>362</v>
      </c>
      <c r="C58" s="31" t="s">
        <v>131</v>
      </c>
      <c r="D58" s="32" t="n">
        <v>9500</v>
      </c>
      <c r="E58" s="33" t="n">
        <v>90.32</v>
      </c>
      <c r="F58" s="92" t="n">
        <v>0.18</v>
      </c>
      <c r="G58" s="61" t="s">
        <v>363</v>
      </c>
      <c r="H58" s="110"/>
    </row>
    <row r="59" customFormat="false" ht="15" hidden="false" customHeight="false" outlineLevel="0" collapsed="false">
      <c r="B59" s="31" t="s">
        <v>514</v>
      </c>
      <c r="C59" s="31" t="s">
        <v>131</v>
      </c>
      <c r="D59" s="32" t="n">
        <v>1900</v>
      </c>
      <c r="E59" s="33" t="n">
        <v>17.43</v>
      </c>
      <c r="F59" s="92" t="n">
        <v>0.03</v>
      </c>
      <c r="G59" s="61" t="s">
        <v>515</v>
      </c>
      <c r="H59" s="110"/>
    </row>
    <row r="60" customFormat="false" ht="15" hidden="false" customHeight="false" outlineLevel="0" collapsed="false">
      <c r="B60" s="31" t="s">
        <v>250</v>
      </c>
      <c r="C60" s="31" t="s">
        <v>86</v>
      </c>
      <c r="D60" s="32" t="n">
        <v>5960</v>
      </c>
      <c r="E60" s="33" t="n">
        <v>3.44</v>
      </c>
      <c r="F60" s="92" t="n">
        <v>0.01</v>
      </c>
      <c r="G60" s="61" t="s">
        <v>251</v>
      </c>
      <c r="H60" s="110"/>
    </row>
    <row r="61" customFormat="false" ht="15" hidden="false" customHeight="false" outlineLevel="0" collapsed="false">
      <c r="B61" s="26" t="s">
        <v>157</v>
      </c>
      <c r="C61" s="26"/>
      <c r="D61" s="38"/>
      <c r="E61" s="39" t="n">
        <f aca="false">SUM(E8:E60)</f>
        <v>50126.72</v>
      </c>
      <c r="F61" s="39" t="n">
        <f aca="false">SUM(F8:F60)</f>
        <v>99.37</v>
      </c>
      <c r="G61" s="46"/>
      <c r="H61" s="109"/>
    </row>
    <row r="62" s="110" customFormat="true" ht="15" hidden="false" customHeight="false" outlineLevel="0" collapsed="false">
      <c r="B62" s="26" t="s">
        <v>162</v>
      </c>
      <c r="C62" s="31"/>
      <c r="D62" s="32"/>
      <c r="E62" s="33"/>
      <c r="F62" s="92"/>
      <c r="G62" s="46"/>
      <c r="J62" s="111"/>
      <c r="K62" s="111"/>
    </row>
    <row r="63" s="110" customFormat="true" ht="15" hidden="false" customHeight="false" outlineLevel="0" collapsed="false">
      <c r="B63" s="37" t="s">
        <v>163</v>
      </c>
      <c r="C63" s="31"/>
      <c r="D63" s="64"/>
      <c r="E63" s="33" t="n">
        <v>482.45</v>
      </c>
      <c r="F63" s="92" t="n">
        <v>0.96</v>
      </c>
      <c r="G63" s="46"/>
      <c r="H63" s="112"/>
      <c r="J63" s="111"/>
      <c r="K63" s="111"/>
    </row>
    <row r="64" s="110" customFormat="true" ht="15" hidden="false" customHeight="false" outlineLevel="0" collapsed="false">
      <c r="B64" s="26" t="s">
        <v>164</v>
      </c>
      <c r="C64" s="31"/>
      <c r="D64" s="44"/>
      <c r="E64" s="45" t="n">
        <v>-161.82</v>
      </c>
      <c r="F64" s="92" t="n">
        <v>-0.33</v>
      </c>
      <c r="G64" s="114"/>
      <c r="H64" s="112"/>
      <c r="J64" s="111"/>
      <c r="K64" s="111"/>
    </row>
    <row r="65" s="110" customFormat="true" ht="15" hidden="false" customHeight="false" outlineLevel="0" collapsed="false">
      <c r="B65" s="48" t="s">
        <v>165</v>
      </c>
      <c r="C65" s="48"/>
      <c r="D65" s="49"/>
      <c r="E65" s="50" t="n">
        <f aca="false">E61+E63+E64</f>
        <v>50447.35</v>
      </c>
      <c r="F65" s="115" t="n">
        <f aca="false">+F61+F63+F64</f>
        <v>100</v>
      </c>
      <c r="G65" s="52"/>
      <c r="H65" s="113"/>
      <c r="J65" s="111"/>
      <c r="K65" s="111"/>
    </row>
    <row r="66" s="110" customFormat="true" ht="15" hidden="false" customHeight="false" outlineLevel="0" collapsed="false">
      <c r="B66" s="59"/>
      <c r="C66" s="54"/>
      <c r="D66" s="55"/>
      <c r="E66" s="56"/>
      <c r="F66" s="56"/>
      <c r="G66" s="58"/>
      <c r="H66" s="113"/>
      <c r="J66" s="111"/>
      <c r="K66" s="111"/>
    </row>
    <row r="67" s="110" customFormat="true" ht="15" hidden="false" customHeight="false" outlineLevel="0" collapsed="false">
      <c r="B67" s="59" t="s">
        <v>167</v>
      </c>
      <c r="C67" s="54"/>
      <c r="D67" s="55"/>
      <c r="E67" s="56"/>
      <c r="F67" s="56"/>
      <c r="G67" s="58"/>
      <c r="H67" s="113"/>
      <c r="J67" s="111"/>
      <c r="K67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09-07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43189850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Aug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